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true" localSheetId="0" name="_xlnm._FilterDatabase" vbProcedure="false">综合!$A$2:$I$149</definedName>
    <definedName function="false" hidden="false" localSheetId="0" name="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2">
  <si>
    <r>
      <rPr>
        <sz val="20"/>
        <color rgb="FF000000"/>
        <rFont val="Noto Sans"/>
        <family val="2"/>
      </rPr>
      <t xml:space="preserve">海口市区两级法院</t>
    </r>
    <r>
      <rPr>
        <sz val="20"/>
        <color rgb="FF000000"/>
        <rFont val="仿宋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聘用制书记员招聘笔试、面试及综合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备注</t>
  </si>
  <si>
    <r>
      <rPr>
        <sz val="12"/>
        <color rgb="FF000000"/>
        <rFont val="仿宋"/>
        <family val="3"/>
        <charset val="134"/>
      </rPr>
      <t xml:space="preserve">101—</t>
    </r>
    <r>
      <rPr>
        <sz val="12"/>
        <color rgb="FF000000"/>
        <rFont val="Noto Sans"/>
        <family val="2"/>
      </rPr>
      <t xml:space="preserve">海口市中级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t xml:space="preserve">高元中</t>
  </si>
  <si>
    <t xml:space="preserve">许环彬</t>
  </si>
  <si>
    <t xml:space="preserve">吴颖</t>
  </si>
  <si>
    <t xml:space="preserve">放弃考试</t>
  </si>
  <si>
    <t xml:space="preserve">缺考</t>
  </si>
  <si>
    <r>
      <rPr>
        <sz val="12"/>
        <color rgb="FF000000"/>
        <rFont val="仿宋"/>
        <family val="3"/>
        <charset val="134"/>
      </rPr>
      <t xml:space="preserve">102—</t>
    </r>
    <r>
      <rPr>
        <sz val="12"/>
        <color rgb="FF000000"/>
        <rFont val="Noto Sans"/>
        <family val="2"/>
      </rPr>
      <t xml:space="preserve">海口市秀英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r>
      <rPr>
        <sz val="12"/>
        <color rgb="FF000000"/>
        <rFont val="仿宋"/>
        <family val="3"/>
        <charset val="134"/>
      </rPr>
      <t xml:space="preserve">103—</t>
    </r>
    <r>
      <rPr>
        <sz val="12"/>
        <color rgb="FF000000"/>
        <rFont val="Noto Sans"/>
        <family val="2"/>
      </rPr>
      <t xml:space="preserve">海口市龙华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t xml:space="preserve">苏海艳</t>
  </si>
  <si>
    <t xml:space="preserve">王振婉</t>
  </si>
  <si>
    <r>
      <rPr>
        <sz val="12"/>
        <color rgb="FF000000"/>
        <rFont val="仿宋"/>
        <family val="3"/>
        <charset val="134"/>
      </rPr>
      <t xml:space="preserve">104—</t>
    </r>
    <r>
      <rPr>
        <sz val="12"/>
        <color rgb="FF000000"/>
        <rFont val="Noto Sans"/>
        <family val="2"/>
      </rPr>
      <t xml:space="preserve">海口市琼山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r>
      <rPr>
        <sz val="12"/>
        <color rgb="FF000000"/>
        <rFont val="仿宋"/>
        <family val="3"/>
        <charset val="134"/>
      </rPr>
      <t xml:space="preserve">105—</t>
    </r>
    <r>
      <rPr>
        <sz val="12"/>
        <color rgb="FF000000"/>
        <rFont val="Noto Sans"/>
        <family val="2"/>
      </rPr>
      <t xml:space="preserve">海口市美兰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6" activeCellId="0" sqref="K146"/>
    </sheetView>
  </sheetViews>
  <sheetFormatPr defaultColWidth="8.9921875" defaultRowHeight="13.0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37"/>
    <col collapsed="false" customWidth="true" hidden="false" outlineLevel="0" max="3" min="3" style="0" width="15.75"/>
    <col collapsed="false" customWidth="true" hidden="false" outlineLevel="0" max="4" min="4" style="0" width="42.62"/>
    <col collapsed="false" customWidth="true" hidden="false" outlineLevel="0" max="9" min="5" style="0" width="9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4" t="n">
        <v>1</v>
      </c>
      <c r="B3" s="4" t="str">
        <f aca="false">"王浦涓"</f>
        <v>王浦涓</v>
      </c>
      <c r="C3" s="5" t="n">
        <v>240623020230</v>
      </c>
      <c r="D3" s="4" t="s">
        <v>10</v>
      </c>
      <c r="E3" s="6" t="n">
        <v>87.75</v>
      </c>
      <c r="F3" s="6" t="n">
        <v>77</v>
      </c>
      <c r="G3" s="6" t="n">
        <v>83.45</v>
      </c>
      <c r="H3" s="7" t="n">
        <v>1</v>
      </c>
      <c r="I3" s="4"/>
    </row>
    <row r="4" customFormat="false" ht="27" hidden="false" customHeight="true" outlineLevel="0" collapsed="false">
      <c r="A4" s="4" t="n">
        <v>2</v>
      </c>
      <c r="B4" s="4" t="str">
        <f aca="false">"王嘉仪"</f>
        <v>王嘉仪</v>
      </c>
      <c r="C4" s="5" t="n">
        <v>240623020555</v>
      </c>
      <c r="D4" s="4" t="s">
        <v>10</v>
      </c>
      <c r="E4" s="6" t="n">
        <v>83.24</v>
      </c>
      <c r="F4" s="6" t="n">
        <v>75.6</v>
      </c>
      <c r="G4" s="6" t="n">
        <v>80.18</v>
      </c>
      <c r="H4" s="7" t="n">
        <v>2</v>
      </c>
      <c r="I4" s="4"/>
    </row>
    <row r="5" customFormat="false" ht="27" hidden="false" customHeight="true" outlineLevel="0" collapsed="false">
      <c r="A5" s="4" t="n">
        <v>3</v>
      </c>
      <c r="B5" s="4" t="str">
        <f aca="false">"吴雨倩"</f>
        <v>吴雨倩</v>
      </c>
      <c r="C5" s="5" t="n">
        <v>240623020734</v>
      </c>
      <c r="D5" s="4" t="s">
        <v>10</v>
      </c>
      <c r="E5" s="6" t="n">
        <v>85</v>
      </c>
      <c r="F5" s="6" t="n">
        <v>72.8</v>
      </c>
      <c r="G5" s="6" t="n">
        <v>80.12</v>
      </c>
      <c r="H5" s="7" t="n">
        <v>3</v>
      </c>
      <c r="I5" s="4"/>
    </row>
    <row r="6" customFormat="false" ht="27" hidden="false" customHeight="true" outlineLevel="0" collapsed="false">
      <c r="A6" s="4" t="n">
        <v>4</v>
      </c>
      <c r="B6" s="4" t="str">
        <f aca="false">"赵梓涵"</f>
        <v>赵梓涵</v>
      </c>
      <c r="C6" s="5" t="n">
        <v>240623020301</v>
      </c>
      <c r="D6" s="4" t="s">
        <v>10</v>
      </c>
      <c r="E6" s="6" t="n">
        <v>82.29</v>
      </c>
      <c r="F6" s="6" t="n">
        <v>76.8</v>
      </c>
      <c r="G6" s="6" t="n">
        <v>80.09</v>
      </c>
      <c r="H6" s="7" t="n">
        <v>4</v>
      </c>
      <c r="I6" s="4"/>
    </row>
    <row r="7" customFormat="false" ht="27" hidden="false" customHeight="true" outlineLevel="0" collapsed="false">
      <c r="A7" s="4" t="n">
        <v>5</v>
      </c>
      <c r="B7" s="4" t="str">
        <f aca="false">"许薇"</f>
        <v>许薇</v>
      </c>
      <c r="C7" s="5" t="n">
        <v>240623020644</v>
      </c>
      <c r="D7" s="4" t="s">
        <v>10</v>
      </c>
      <c r="E7" s="6" t="n">
        <v>85.06</v>
      </c>
      <c r="F7" s="6" t="n">
        <v>69.6</v>
      </c>
      <c r="G7" s="6" t="n">
        <v>78.88</v>
      </c>
      <c r="H7" s="7" t="n">
        <v>5</v>
      </c>
      <c r="I7" s="4"/>
    </row>
    <row r="8" customFormat="false" ht="27" hidden="false" customHeight="true" outlineLevel="0" collapsed="false">
      <c r="A8" s="4" t="n">
        <v>6</v>
      </c>
      <c r="B8" s="4" t="str">
        <f aca="false">"郭李洁"</f>
        <v>郭李洁</v>
      </c>
      <c r="C8" s="5" t="n">
        <v>240623020233</v>
      </c>
      <c r="D8" s="4" t="s">
        <v>10</v>
      </c>
      <c r="E8" s="6" t="n">
        <v>81.51</v>
      </c>
      <c r="F8" s="6" t="n">
        <v>70.8</v>
      </c>
      <c r="G8" s="6" t="n">
        <v>77.23</v>
      </c>
      <c r="H8" s="7" t="n">
        <v>6</v>
      </c>
      <c r="I8" s="4"/>
    </row>
    <row r="9" customFormat="false" ht="27" hidden="false" customHeight="true" outlineLevel="0" collapsed="false">
      <c r="A9" s="4" t="n">
        <v>7</v>
      </c>
      <c r="B9" s="4" t="str">
        <f aca="false">"朱奕泰"</f>
        <v>朱奕泰</v>
      </c>
      <c r="C9" s="5" t="n">
        <v>240623020603</v>
      </c>
      <c r="D9" s="4" t="s">
        <v>10</v>
      </c>
      <c r="E9" s="6" t="n">
        <v>77.73</v>
      </c>
      <c r="F9" s="6" t="n">
        <v>76.4</v>
      </c>
      <c r="G9" s="6" t="n">
        <v>77.2</v>
      </c>
      <c r="H9" s="7" t="n">
        <v>7</v>
      </c>
      <c r="I9" s="4"/>
    </row>
    <row r="10" customFormat="false" ht="27" hidden="false" customHeight="true" outlineLevel="0" collapsed="false">
      <c r="A10" s="4" t="n">
        <v>8</v>
      </c>
      <c r="B10" s="4" t="str">
        <f aca="false">"刘楚蓥"</f>
        <v>刘楚蓥</v>
      </c>
      <c r="C10" s="5" t="n">
        <v>240623020125</v>
      </c>
      <c r="D10" s="4" t="s">
        <v>10</v>
      </c>
      <c r="E10" s="6" t="n">
        <v>83.64</v>
      </c>
      <c r="F10" s="6" t="n">
        <v>66</v>
      </c>
      <c r="G10" s="6" t="n">
        <v>76.58</v>
      </c>
      <c r="H10" s="7" t="n">
        <v>8</v>
      </c>
      <c r="I10" s="4"/>
    </row>
    <row r="11" customFormat="false" ht="27" hidden="false" customHeight="true" outlineLevel="0" collapsed="false">
      <c r="A11" s="4" t="n">
        <v>9</v>
      </c>
      <c r="B11" s="4" t="str">
        <f aca="false">"冯薪颖"</f>
        <v>冯薪颖</v>
      </c>
      <c r="C11" s="5" t="n">
        <v>240623020444</v>
      </c>
      <c r="D11" s="4" t="s">
        <v>10</v>
      </c>
      <c r="E11" s="6" t="n">
        <v>78.96</v>
      </c>
      <c r="F11" s="6" t="n">
        <v>73</v>
      </c>
      <c r="G11" s="6" t="n">
        <v>76.58</v>
      </c>
      <c r="H11" s="7" t="n">
        <v>8</v>
      </c>
      <c r="I11" s="4"/>
    </row>
    <row r="12" customFormat="false" ht="27" hidden="false" customHeight="true" outlineLevel="0" collapsed="false">
      <c r="A12" s="4" t="n">
        <v>10</v>
      </c>
      <c r="B12" s="4" t="str">
        <f aca="false">"符玲玉"</f>
        <v>符玲玉</v>
      </c>
      <c r="C12" s="5" t="n">
        <v>240623020342</v>
      </c>
      <c r="D12" s="4" t="s">
        <v>10</v>
      </c>
      <c r="E12" s="6" t="n">
        <v>81.56</v>
      </c>
      <c r="F12" s="6" t="n">
        <v>68.4</v>
      </c>
      <c r="G12" s="6" t="n">
        <v>76.3</v>
      </c>
      <c r="H12" s="7" t="n">
        <v>10</v>
      </c>
      <c r="I12" s="4"/>
    </row>
    <row r="13" customFormat="false" ht="27" hidden="false" customHeight="true" outlineLevel="0" collapsed="false">
      <c r="A13" s="4" t="n">
        <v>11</v>
      </c>
      <c r="B13" s="4" t="str">
        <f aca="false">"王俊杰"</f>
        <v>王俊杰</v>
      </c>
      <c r="C13" s="5" t="n">
        <v>240623020707</v>
      </c>
      <c r="D13" s="4" t="s">
        <v>10</v>
      </c>
      <c r="E13" s="6" t="n">
        <v>77.19</v>
      </c>
      <c r="F13" s="6" t="n">
        <v>74.6</v>
      </c>
      <c r="G13" s="6" t="n">
        <v>76.15</v>
      </c>
      <c r="H13" s="7" t="n">
        <v>11</v>
      </c>
      <c r="I13" s="4"/>
    </row>
    <row r="14" customFormat="false" ht="27" hidden="false" customHeight="true" outlineLevel="0" collapsed="false">
      <c r="A14" s="4" t="n">
        <v>12</v>
      </c>
      <c r="B14" s="4" t="str">
        <f aca="false">"甘丽雅"</f>
        <v>甘丽雅</v>
      </c>
      <c r="C14" s="5" t="n">
        <v>240623020745</v>
      </c>
      <c r="D14" s="4" t="s">
        <v>10</v>
      </c>
      <c r="E14" s="6" t="n">
        <v>76.81</v>
      </c>
      <c r="F14" s="6" t="n">
        <v>75</v>
      </c>
      <c r="G14" s="6" t="n">
        <v>76.09</v>
      </c>
      <c r="H14" s="7" t="n">
        <v>12</v>
      </c>
      <c r="I14" s="4"/>
    </row>
    <row r="15" customFormat="false" ht="27" hidden="false" customHeight="true" outlineLevel="0" collapsed="false">
      <c r="A15" s="4" t="n">
        <v>13</v>
      </c>
      <c r="B15" s="4" t="str">
        <f aca="false">"王惠娇"</f>
        <v>王惠娇</v>
      </c>
      <c r="C15" s="5" t="n">
        <v>240623020807</v>
      </c>
      <c r="D15" s="4" t="s">
        <v>10</v>
      </c>
      <c r="E15" s="6" t="n">
        <v>77.54</v>
      </c>
      <c r="F15" s="6" t="n">
        <v>73.8</v>
      </c>
      <c r="G15" s="6" t="n">
        <v>76.04</v>
      </c>
      <c r="H15" s="7" t="n">
        <v>13</v>
      </c>
      <c r="I15" s="4"/>
    </row>
    <row r="16" customFormat="false" ht="27" hidden="false" customHeight="true" outlineLevel="0" collapsed="false">
      <c r="A16" s="4" t="n">
        <v>14</v>
      </c>
      <c r="B16" s="4" t="str">
        <f aca="false">"吴莹莹"</f>
        <v>吴莹莹</v>
      </c>
      <c r="C16" s="5" t="n">
        <v>240623020623</v>
      </c>
      <c r="D16" s="4" t="s">
        <v>10</v>
      </c>
      <c r="E16" s="6" t="n">
        <v>79.07</v>
      </c>
      <c r="F16" s="6" t="n">
        <v>68.8</v>
      </c>
      <c r="G16" s="6" t="n">
        <v>74.96</v>
      </c>
      <c r="H16" s="7" t="n">
        <v>14</v>
      </c>
      <c r="I16" s="4"/>
    </row>
    <row r="17" customFormat="false" ht="27" hidden="false" customHeight="true" outlineLevel="0" collapsed="false">
      <c r="A17" s="4" t="n">
        <v>15</v>
      </c>
      <c r="B17" s="4" t="str">
        <f aca="false">"符诗婷"</f>
        <v>符诗婷</v>
      </c>
      <c r="C17" s="5" t="n">
        <v>240623020553</v>
      </c>
      <c r="D17" s="4" t="s">
        <v>10</v>
      </c>
      <c r="E17" s="6" t="n">
        <v>81.25</v>
      </c>
      <c r="F17" s="6" t="n">
        <v>65.4</v>
      </c>
      <c r="G17" s="6" t="n">
        <v>74.91</v>
      </c>
      <c r="H17" s="7" t="n">
        <v>15</v>
      </c>
      <c r="I17" s="4"/>
    </row>
    <row r="18" customFormat="false" ht="27" hidden="false" customHeight="true" outlineLevel="0" collapsed="false">
      <c r="A18" s="4" t="n">
        <v>16</v>
      </c>
      <c r="B18" s="4" t="str">
        <f aca="false">"王茁卓"</f>
        <v>王茁卓</v>
      </c>
      <c r="C18" s="5" t="n">
        <v>240623020551</v>
      </c>
      <c r="D18" s="4" t="s">
        <v>10</v>
      </c>
      <c r="E18" s="6" t="n">
        <v>77.11</v>
      </c>
      <c r="F18" s="6" t="n">
        <v>71</v>
      </c>
      <c r="G18" s="6" t="n">
        <v>74.67</v>
      </c>
      <c r="H18" s="7" t="n">
        <v>16</v>
      </c>
      <c r="I18" s="4"/>
    </row>
    <row r="19" customFormat="false" ht="27" hidden="false" customHeight="true" outlineLevel="0" collapsed="false">
      <c r="A19" s="4" t="n">
        <v>17</v>
      </c>
      <c r="B19" s="4" t="str">
        <f aca="false">"万乙洁"</f>
        <v>万乙洁</v>
      </c>
      <c r="C19" s="5" t="n">
        <v>240623020225</v>
      </c>
      <c r="D19" s="4" t="s">
        <v>10</v>
      </c>
      <c r="E19" s="6" t="n">
        <v>76.28</v>
      </c>
      <c r="F19" s="6" t="n">
        <v>71.5</v>
      </c>
      <c r="G19" s="6" t="n">
        <v>74.37</v>
      </c>
      <c r="H19" s="7" t="n">
        <v>17</v>
      </c>
      <c r="I19" s="4"/>
    </row>
    <row r="20" customFormat="false" ht="27" hidden="false" customHeight="true" outlineLevel="0" collapsed="false">
      <c r="A20" s="4" t="n">
        <v>18</v>
      </c>
      <c r="B20" s="4" t="str">
        <f aca="false">"邱绍龙"</f>
        <v>邱绍龙</v>
      </c>
      <c r="C20" s="5" t="n">
        <v>240623020123</v>
      </c>
      <c r="D20" s="4" t="s">
        <v>10</v>
      </c>
      <c r="E20" s="6" t="n">
        <v>77.11</v>
      </c>
      <c r="F20" s="6" t="n">
        <v>70</v>
      </c>
      <c r="G20" s="6" t="n">
        <v>74.27</v>
      </c>
      <c r="H20" s="7" t="n">
        <v>18</v>
      </c>
      <c r="I20" s="4"/>
    </row>
    <row r="21" customFormat="false" ht="27" hidden="false" customHeight="true" outlineLevel="0" collapsed="false">
      <c r="A21" s="4" t="n">
        <v>19</v>
      </c>
      <c r="B21" s="4" t="str">
        <f aca="false">"文飞越"</f>
        <v>文飞越</v>
      </c>
      <c r="C21" s="5" t="n">
        <v>240623020204</v>
      </c>
      <c r="D21" s="4" t="s">
        <v>10</v>
      </c>
      <c r="E21" s="6" t="n">
        <v>78.25</v>
      </c>
      <c r="F21" s="6" t="n">
        <v>68.2</v>
      </c>
      <c r="G21" s="6" t="n">
        <v>74.23</v>
      </c>
      <c r="H21" s="7" t="n">
        <v>19</v>
      </c>
      <c r="I21" s="4"/>
    </row>
    <row r="22" customFormat="false" ht="27" hidden="false" customHeight="true" outlineLevel="0" collapsed="false">
      <c r="A22" s="4" t="n">
        <v>20</v>
      </c>
      <c r="B22" s="4" t="str">
        <f aca="false">"陈柳屹"</f>
        <v>陈柳屹</v>
      </c>
      <c r="C22" s="5" t="n">
        <v>240623020735</v>
      </c>
      <c r="D22" s="4" t="s">
        <v>10</v>
      </c>
      <c r="E22" s="6" t="n">
        <v>78.09</v>
      </c>
      <c r="F22" s="6" t="n">
        <v>68.4</v>
      </c>
      <c r="G22" s="6" t="n">
        <v>74.21</v>
      </c>
      <c r="H22" s="7" t="n">
        <v>20</v>
      </c>
      <c r="I22" s="4"/>
    </row>
    <row r="23" customFormat="false" ht="27" hidden="false" customHeight="true" outlineLevel="0" collapsed="false">
      <c r="A23" s="4" t="n">
        <v>21</v>
      </c>
      <c r="B23" s="3" t="s">
        <v>11</v>
      </c>
      <c r="C23" s="5" t="n">
        <v>240623020508</v>
      </c>
      <c r="D23" s="4" t="s">
        <v>10</v>
      </c>
      <c r="E23" s="6" t="n">
        <v>75.98</v>
      </c>
      <c r="F23" s="6" t="n">
        <v>69.4</v>
      </c>
      <c r="G23" s="6" t="n">
        <v>73.35</v>
      </c>
      <c r="H23" s="7" t="n">
        <v>21</v>
      </c>
      <c r="I23" s="3"/>
    </row>
    <row r="24" customFormat="false" ht="27" hidden="false" customHeight="true" outlineLevel="0" collapsed="false">
      <c r="A24" s="3" t="n">
        <v>22</v>
      </c>
      <c r="B24" s="3" t="str">
        <f aca="false">"黄正"</f>
        <v>黄正</v>
      </c>
      <c r="C24" s="5" t="n">
        <v>240623020229</v>
      </c>
      <c r="D24" s="4" t="s">
        <v>10</v>
      </c>
      <c r="E24" s="6" t="n">
        <v>78.71</v>
      </c>
      <c r="F24" s="6" t="n">
        <v>64.6</v>
      </c>
      <c r="G24" s="6" t="n">
        <v>73.07</v>
      </c>
      <c r="H24" s="7" t="n">
        <v>22</v>
      </c>
      <c r="I24" s="3"/>
    </row>
    <row r="25" customFormat="false" ht="27" hidden="false" customHeight="true" outlineLevel="0" collapsed="false">
      <c r="A25" s="3" t="n">
        <v>23</v>
      </c>
      <c r="B25" s="3" t="s">
        <v>12</v>
      </c>
      <c r="C25" s="5" t="n">
        <v>240623020411</v>
      </c>
      <c r="D25" s="4" t="s">
        <v>10</v>
      </c>
      <c r="E25" s="6" t="n">
        <v>75.58</v>
      </c>
      <c r="F25" s="6" t="n">
        <v>67.6</v>
      </c>
      <c r="G25" s="6" t="n">
        <v>72.39</v>
      </c>
      <c r="H25" s="7" t="n">
        <v>23</v>
      </c>
      <c r="I25" s="3"/>
    </row>
    <row r="26" customFormat="false" ht="27" hidden="false" customHeight="true" outlineLevel="0" collapsed="false">
      <c r="A26" s="3" t="n">
        <v>24</v>
      </c>
      <c r="B26" s="3" t="s">
        <v>13</v>
      </c>
      <c r="C26" s="5" t="n">
        <v>240623020520</v>
      </c>
      <c r="D26" s="4" t="s">
        <v>10</v>
      </c>
      <c r="E26" s="6" t="n">
        <v>76.02</v>
      </c>
      <c r="F26" s="6" t="n">
        <v>65.6</v>
      </c>
      <c r="G26" s="6" t="n">
        <v>71.85</v>
      </c>
      <c r="H26" s="7" t="n">
        <v>24</v>
      </c>
      <c r="I26" s="3"/>
    </row>
    <row r="27" customFormat="false" ht="27" hidden="false" customHeight="true" outlineLevel="0" collapsed="false">
      <c r="A27" s="3" t="n">
        <v>25</v>
      </c>
      <c r="B27" s="3" t="str">
        <f aca="false">"毛聪"</f>
        <v>毛聪</v>
      </c>
      <c r="C27" s="5" t="n">
        <v>240623020550</v>
      </c>
      <c r="D27" s="4" t="s">
        <v>10</v>
      </c>
      <c r="E27" s="6" t="n">
        <v>77.14</v>
      </c>
      <c r="F27" s="6" t="n">
        <v>62</v>
      </c>
      <c r="G27" s="6" t="n">
        <v>71.08</v>
      </c>
      <c r="H27" s="7" t="n">
        <v>25</v>
      </c>
      <c r="I27" s="3"/>
    </row>
    <row r="28" customFormat="false" ht="27" hidden="false" customHeight="true" outlineLevel="0" collapsed="false">
      <c r="A28" s="3" t="n">
        <v>26</v>
      </c>
      <c r="B28" s="3" t="str">
        <f aca="false">"云露月"</f>
        <v>云露月</v>
      </c>
      <c r="C28" s="5" t="n">
        <v>240623020805</v>
      </c>
      <c r="D28" s="4" t="s">
        <v>10</v>
      </c>
      <c r="E28" s="6" t="n">
        <v>85.9</v>
      </c>
      <c r="F28" s="6" t="n">
        <v>0</v>
      </c>
      <c r="G28" s="6" t="n">
        <v>51.54</v>
      </c>
      <c r="H28" s="7" t="n">
        <v>26</v>
      </c>
      <c r="I28" s="3" t="s">
        <v>14</v>
      </c>
    </row>
    <row r="29" customFormat="false" ht="27" hidden="false" customHeight="true" outlineLevel="0" collapsed="false">
      <c r="A29" s="3" t="n">
        <v>27</v>
      </c>
      <c r="B29" s="3" t="str">
        <f aca="false">"王玉婷"</f>
        <v>王玉婷</v>
      </c>
      <c r="C29" s="5" t="n">
        <v>240623020601</v>
      </c>
      <c r="D29" s="4" t="s">
        <v>10</v>
      </c>
      <c r="E29" s="6" t="n">
        <v>77.79</v>
      </c>
      <c r="F29" s="6" t="n">
        <v>0</v>
      </c>
      <c r="G29" s="6" t="n">
        <v>46.67</v>
      </c>
      <c r="H29" s="7" t="n">
        <v>27</v>
      </c>
      <c r="I29" s="3" t="s">
        <v>15</v>
      </c>
    </row>
    <row r="30" customFormat="false" ht="27" hidden="false" customHeight="true" outlineLevel="0" collapsed="false">
      <c r="A30" s="3" t="n">
        <v>28</v>
      </c>
      <c r="B30" s="8" t="str">
        <f aca="false">"田诗默"</f>
        <v>田诗默</v>
      </c>
      <c r="C30" s="5" t="n">
        <v>240623021019</v>
      </c>
      <c r="D30" s="4" t="s">
        <v>16</v>
      </c>
      <c r="E30" s="6" t="n">
        <v>78.94</v>
      </c>
      <c r="F30" s="6" t="n">
        <v>76.8</v>
      </c>
      <c r="G30" s="6" t="n">
        <v>78.08</v>
      </c>
      <c r="H30" s="7" t="n">
        <v>1</v>
      </c>
      <c r="I30" s="3"/>
    </row>
    <row r="31" customFormat="false" ht="27" hidden="false" customHeight="true" outlineLevel="0" collapsed="false">
      <c r="A31" s="3" t="n">
        <v>29</v>
      </c>
      <c r="B31" s="8" t="str">
        <f aca="false">"王梓泊"</f>
        <v>王梓泊</v>
      </c>
      <c r="C31" s="5" t="n">
        <v>240623020848</v>
      </c>
      <c r="D31" s="4" t="s">
        <v>16</v>
      </c>
      <c r="E31" s="6" t="n">
        <v>79.23</v>
      </c>
      <c r="F31" s="6" t="n">
        <v>75.6</v>
      </c>
      <c r="G31" s="6" t="n">
        <v>77.78</v>
      </c>
      <c r="H31" s="7" t="n">
        <v>2</v>
      </c>
      <c r="I31" s="3"/>
    </row>
    <row r="32" customFormat="false" ht="27" hidden="false" customHeight="true" outlineLevel="0" collapsed="false">
      <c r="A32" s="3" t="n">
        <v>30</v>
      </c>
      <c r="B32" s="8" t="str">
        <f aca="false">"唐书婷"</f>
        <v>唐书婷</v>
      </c>
      <c r="C32" s="5" t="n">
        <v>240623020833</v>
      </c>
      <c r="D32" s="4" t="s">
        <v>16</v>
      </c>
      <c r="E32" s="6" t="n">
        <v>78.99</v>
      </c>
      <c r="F32" s="6" t="n">
        <v>70.8</v>
      </c>
      <c r="G32" s="6" t="n">
        <v>75.71</v>
      </c>
      <c r="H32" s="7" t="n">
        <v>3</v>
      </c>
      <c r="I32" s="3"/>
    </row>
    <row r="33" customFormat="false" ht="27" hidden="false" customHeight="true" outlineLevel="0" collapsed="false">
      <c r="A33" s="3" t="n">
        <v>31</v>
      </c>
      <c r="B33" s="8" t="str">
        <f aca="false">"林先照"</f>
        <v>林先照</v>
      </c>
      <c r="C33" s="5" t="n">
        <v>240623020945</v>
      </c>
      <c r="D33" s="4" t="s">
        <v>16</v>
      </c>
      <c r="E33" s="6" t="n">
        <v>80.5</v>
      </c>
      <c r="F33" s="6" t="n">
        <v>68.4</v>
      </c>
      <c r="G33" s="6" t="n">
        <v>75.66</v>
      </c>
      <c r="H33" s="7" t="n">
        <v>4</v>
      </c>
      <c r="I33" s="3"/>
    </row>
    <row r="34" customFormat="false" ht="27" hidden="false" customHeight="true" outlineLevel="0" collapsed="false">
      <c r="A34" s="3" t="n">
        <v>32</v>
      </c>
      <c r="B34" s="8" t="str">
        <f aca="false">"张兴运"</f>
        <v>张兴运</v>
      </c>
      <c r="C34" s="5" t="n">
        <v>240623020842</v>
      </c>
      <c r="D34" s="4" t="s">
        <v>16</v>
      </c>
      <c r="E34" s="6" t="n">
        <v>79.57</v>
      </c>
      <c r="F34" s="6" t="n">
        <v>69.8</v>
      </c>
      <c r="G34" s="6" t="n">
        <v>75.66</v>
      </c>
      <c r="H34" s="7" t="n">
        <v>4</v>
      </c>
      <c r="I34" s="3"/>
    </row>
    <row r="35" customFormat="false" ht="27" hidden="false" customHeight="true" outlineLevel="0" collapsed="false">
      <c r="A35" s="3" t="n">
        <v>33</v>
      </c>
      <c r="B35" s="8" t="str">
        <f aca="false">"侯月"</f>
        <v>侯月</v>
      </c>
      <c r="C35" s="5" t="n">
        <v>240623021114</v>
      </c>
      <c r="D35" s="4" t="s">
        <v>16</v>
      </c>
      <c r="E35" s="6" t="n">
        <v>76.84</v>
      </c>
      <c r="F35" s="6" t="n">
        <v>72.8</v>
      </c>
      <c r="G35" s="6" t="n">
        <v>75.22</v>
      </c>
      <c r="H35" s="7" t="n">
        <v>6</v>
      </c>
      <c r="I35" s="3"/>
    </row>
    <row r="36" customFormat="false" ht="27" hidden="false" customHeight="true" outlineLevel="0" collapsed="false">
      <c r="A36" s="3" t="n">
        <v>34</v>
      </c>
      <c r="B36" s="8" t="str">
        <f aca="false">"李映"</f>
        <v>李映</v>
      </c>
      <c r="C36" s="5" t="n">
        <v>240623020930</v>
      </c>
      <c r="D36" s="4" t="s">
        <v>16</v>
      </c>
      <c r="E36" s="6" t="n">
        <v>78.07</v>
      </c>
      <c r="F36" s="6" t="n">
        <v>70</v>
      </c>
      <c r="G36" s="6" t="n">
        <v>74.84</v>
      </c>
      <c r="H36" s="7" t="n">
        <v>7</v>
      </c>
      <c r="I36" s="3"/>
    </row>
    <row r="37" customFormat="false" ht="27" hidden="false" customHeight="true" outlineLevel="0" collapsed="false">
      <c r="A37" s="3" t="n">
        <v>35</v>
      </c>
      <c r="B37" s="8" t="str">
        <f aca="false">"王丹彤"</f>
        <v>王丹彤</v>
      </c>
      <c r="C37" s="5" t="n">
        <v>240623021026</v>
      </c>
      <c r="D37" s="4" t="s">
        <v>16</v>
      </c>
      <c r="E37" s="6" t="n">
        <v>76.08</v>
      </c>
      <c r="F37" s="6" t="n">
        <v>71.6</v>
      </c>
      <c r="G37" s="6" t="n">
        <v>74.29</v>
      </c>
      <c r="H37" s="7" t="n">
        <v>8</v>
      </c>
      <c r="I37" s="3"/>
    </row>
    <row r="38" customFormat="false" ht="27" hidden="false" customHeight="true" outlineLevel="0" collapsed="false">
      <c r="A38" s="3" t="n">
        <v>36</v>
      </c>
      <c r="B38" s="8" t="str">
        <f aca="false">"赖芸妮"</f>
        <v>赖芸妮</v>
      </c>
      <c r="C38" s="5" t="n">
        <v>240623020838</v>
      </c>
      <c r="D38" s="4" t="s">
        <v>16</v>
      </c>
      <c r="E38" s="6" t="n">
        <v>78.04</v>
      </c>
      <c r="F38" s="6" t="n">
        <v>67.2</v>
      </c>
      <c r="G38" s="6" t="n">
        <v>73.7</v>
      </c>
      <c r="H38" s="7" t="n">
        <v>9</v>
      </c>
      <c r="I38" s="3"/>
    </row>
    <row r="39" customFormat="false" ht="27" hidden="false" customHeight="true" outlineLevel="0" collapsed="false">
      <c r="A39" s="3" t="n">
        <v>37</v>
      </c>
      <c r="B39" s="8" t="str">
        <f aca="false">"李博"</f>
        <v>李博</v>
      </c>
      <c r="C39" s="5" t="n">
        <v>240623020825</v>
      </c>
      <c r="D39" s="4" t="s">
        <v>16</v>
      </c>
      <c r="E39" s="6" t="n">
        <v>74.35</v>
      </c>
      <c r="F39" s="6" t="n">
        <v>72.6</v>
      </c>
      <c r="G39" s="6" t="n">
        <v>73.65</v>
      </c>
      <c r="H39" s="7" t="n">
        <v>10</v>
      </c>
      <c r="I39" s="3"/>
    </row>
    <row r="40" customFormat="false" ht="27" hidden="false" customHeight="true" outlineLevel="0" collapsed="false">
      <c r="A40" s="3" t="n">
        <v>38</v>
      </c>
      <c r="B40" s="8" t="str">
        <f aca="false">"许看云"</f>
        <v>许看云</v>
      </c>
      <c r="C40" s="5" t="n">
        <v>240623021103</v>
      </c>
      <c r="D40" s="4" t="s">
        <v>16</v>
      </c>
      <c r="E40" s="6" t="n">
        <v>74.27</v>
      </c>
      <c r="F40" s="6" t="n">
        <v>71.2</v>
      </c>
      <c r="G40" s="6" t="n">
        <v>73.04</v>
      </c>
      <c r="H40" s="7" t="n">
        <v>11</v>
      </c>
      <c r="I40" s="3"/>
    </row>
    <row r="41" customFormat="false" ht="27" hidden="false" customHeight="true" outlineLevel="0" collapsed="false">
      <c r="A41" s="3" t="n">
        <v>39</v>
      </c>
      <c r="B41" s="8" t="str">
        <f aca="false">"秦子雯"</f>
        <v>秦子雯</v>
      </c>
      <c r="C41" s="5" t="n">
        <v>240623021021</v>
      </c>
      <c r="D41" s="4" t="s">
        <v>16</v>
      </c>
      <c r="E41" s="6" t="n">
        <v>70.56</v>
      </c>
      <c r="F41" s="6" t="n">
        <v>76.6</v>
      </c>
      <c r="G41" s="6" t="n">
        <v>72.98</v>
      </c>
      <c r="H41" s="7" t="n">
        <v>12</v>
      </c>
      <c r="I41" s="3"/>
    </row>
    <row r="42" customFormat="false" ht="27" hidden="false" customHeight="true" outlineLevel="0" collapsed="false">
      <c r="A42" s="3" t="n">
        <v>40</v>
      </c>
      <c r="B42" s="8" t="str">
        <f aca="false">"李奎仪"</f>
        <v>李奎仪</v>
      </c>
      <c r="C42" s="5" t="n">
        <v>240623021130</v>
      </c>
      <c r="D42" s="4" t="s">
        <v>16</v>
      </c>
      <c r="E42" s="6" t="n">
        <v>75.41</v>
      </c>
      <c r="F42" s="6" t="n">
        <v>68.2</v>
      </c>
      <c r="G42" s="6" t="n">
        <v>72.53</v>
      </c>
      <c r="H42" s="7" t="n">
        <v>13</v>
      </c>
      <c r="I42" s="3"/>
    </row>
    <row r="43" customFormat="false" ht="27" hidden="false" customHeight="true" outlineLevel="0" collapsed="false">
      <c r="A43" s="3" t="n">
        <v>41</v>
      </c>
      <c r="B43" s="8" t="str">
        <f aca="false">"陈霏"</f>
        <v>陈霏</v>
      </c>
      <c r="C43" s="5" t="n">
        <v>240623020938</v>
      </c>
      <c r="D43" s="4" t="s">
        <v>16</v>
      </c>
      <c r="E43" s="6" t="n">
        <v>74.92</v>
      </c>
      <c r="F43" s="6" t="n">
        <v>68.4</v>
      </c>
      <c r="G43" s="6" t="n">
        <v>72.31</v>
      </c>
      <c r="H43" s="7" t="n">
        <v>14</v>
      </c>
      <c r="I43" s="3"/>
    </row>
    <row r="44" customFormat="false" ht="27" hidden="false" customHeight="true" outlineLevel="0" collapsed="false">
      <c r="A44" s="3" t="n">
        <v>42</v>
      </c>
      <c r="B44" s="8" t="str">
        <f aca="false">"黄升"</f>
        <v>黄升</v>
      </c>
      <c r="C44" s="5" t="n">
        <v>240623021009</v>
      </c>
      <c r="D44" s="4" t="s">
        <v>16</v>
      </c>
      <c r="E44" s="6" t="n">
        <v>71.06</v>
      </c>
      <c r="F44" s="6" t="n">
        <v>72.4</v>
      </c>
      <c r="G44" s="6" t="n">
        <v>71.6</v>
      </c>
      <c r="H44" s="7" t="n">
        <v>15</v>
      </c>
      <c r="I44" s="3"/>
    </row>
    <row r="45" customFormat="false" ht="27" hidden="false" customHeight="true" outlineLevel="0" collapsed="false">
      <c r="A45" s="3" t="n">
        <v>43</v>
      </c>
      <c r="B45" s="8" t="str">
        <f aca="false">"王春娇"</f>
        <v>王春娇</v>
      </c>
      <c r="C45" s="5" t="n">
        <v>240623020821</v>
      </c>
      <c r="D45" s="4" t="s">
        <v>16</v>
      </c>
      <c r="E45" s="6" t="n">
        <v>72.63</v>
      </c>
      <c r="F45" s="6" t="n">
        <v>67.6</v>
      </c>
      <c r="G45" s="6" t="n">
        <v>70.62</v>
      </c>
      <c r="H45" s="7" t="n">
        <v>16</v>
      </c>
      <c r="I45" s="3"/>
    </row>
    <row r="46" customFormat="false" ht="27" hidden="false" customHeight="true" outlineLevel="0" collapsed="false">
      <c r="A46" s="3" t="n">
        <v>44</v>
      </c>
      <c r="B46" s="8" t="str">
        <f aca="false">"梁润红"</f>
        <v>梁润红</v>
      </c>
      <c r="C46" s="5" t="n">
        <v>240623020914</v>
      </c>
      <c r="D46" s="4" t="s">
        <v>16</v>
      </c>
      <c r="E46" s="6" t="n">
        <v>69.85</v>
      </c>
      <c r="F46" s="6" t="n">
        <v>70.2</v>
      </c>
      <c r="G46" s="6" t="n">
        <v>69.99</v>
      </c>
      <c r="H46" s="7" t="n">
        <v>17</v>
      </c>
      <c r="I46" s="3"/>
    </row>
    <row r="47" customFormat="false" ht="27" hidden="false" customHeight="true" outlineLevel="0" collapsed="false">
      <c r="A47" s="3" t="n">
        <v>45</v>
      </c>
      <c r="B47" s="8" t="str">
        <f aca="false">"李敦帆"</f>
        <v>李敦帆</v>
      </c>
      <c r="C47" s="5" t="n">
        <v>240623020836</v>
      </c>
      <c r="D47" s="4" t="s">
        <v>16</v>
      </c>
      <c r="E47" s="6" t="n">
        <v>71.72</v>
      </c>
      <c r="F47" s="6" t="n">
        <v>62.6</v>
      </c>
      <c r="G47" s="6" t="n">
        <v>68.07</v>
      </c>
      <c r="H47" s="7" t="n">
        <v>18</v>
      </c>
      <c r="I47" s="3"/>
    </row>
    <row r="48" customFormat="false" ht="27" hidden="false" customHeight="true" outlineLevel="0" collapsed="false">
      <c r="A48" s="3" t="n">
        <v>46</v>
      </c>
      <c r="B48" s="8" t="str">
        <f aca="false">"周珍鑫"</f>
        <v>周珍鑫</v>
      </c>
      <c r="C48" s="5" t="n">
        <v>240623020901</v>
      </c>
      <c r="D48" s="4" t="s">
        <v>16</v>
      </c>
      <c r="E48" s="6" t="n">
        <v>70.91</v>
      </c>
      <c r="F48" s="6" t="n">
        <v>63</v>
      </c>
      <c r="G48" s="6" t="n">
        <v>67.75</v>
      </c>
      <c r="H48" s="7" t="n">
        <v>19</v>
      </c>
      <c r="I48" s="3"/>
    </row>
    <row r="49" customFormat="false" ht="27" hidden="false" customHeight="true" outlineLevel="0" collapsed="false">
      <c r="A49" s="3" t="n">
        <v>47</v>
      </c>
      <c r="B49" s="8" t="str">
        <f aca="false">"杨玉径"</f>
        <v>杨玉径</v>
      </c>
      <c r="C49" s="5" t="n">
        <v>240623020908</v>
      </c>
      <c r="D49" s="4" t="s">
        <v>16</v>
      </c>
      <c r="E49" s="6" t="n">
        <v>72.98</v>
      </c>
      <c r="F49" s="6" t="n">
        <v>0</v>
      </c>
      <c r="G49" s="6" t="n">
        <v>43.79</v>
      </c>
      <c r="H49" s="7" t="n">
        <v>20</v>
      </c>
      <c r="I49" s="3" t="s">
        <v>15</v>
      </c>
    </row>
    <row r="50" customFormat="false" ht="27" hidden="false" customHeight="true" outlineLevel="0" collapsed="false">
      <c r="A50" s="3" t="n">
        <v>48</v>
      </c>
      <c r="B50" s="8" t="str">
        <f aca="false">"周茹"</f>
        <v>周茹</v>
      </c>
      <c r="C50" s="5" t="n">
        <v>240623020831</v>
      </c>
      <c r="D50" s="4" t="s">
        <v>16</v>
      </c>
      <c r="E50" s="6" t="n">
        <v>72.88</v>
      </c>
      <c r="F50" s="6" t="n">
        <v>0</v>
      </c>
      <c r="G50" s="6" t="n">
        <v>43.73</v>
      </c>
      <c r="H50" s="7" t="n">
        <v>21</v>
      </c>
      <c r="I50" s="3" t="s">
        <v>15</v>
      </c>
    </row>
    <row r="51" customFormat="false" ht="27" hidden="false" customHeight="true" outlineLevel="0" collapsed="false">
      <c r="A51" s="3" t="n">
        <v>49</v>
      </c>
      <c r="B51" s="3" t="str">
        <f aca="false">"吴英健"</f>
        <v>吴英健</v>
      </c>
      <c r="C51" s="5" t="n">
        <v>240623030249</v>
      </c>
      <c r="D51" s="4" t="s">
        <v>17</v>
      </c>
      <c r="E51" s="6" t="n">
        <v>90.73</v>
      </c>
      <c r="F51" s="6" t="n">
        <v>75.2</v>
      </c>
      <c r="G51" s="6" t="n">
        <v>84.52</v>
      </c>
      <c r="H51" s="7" t="n">
        <v>1</v>
      </c>
      <c r="I51" s="3"/>
    </row>
    <row r="52" customFormat="false" ht="27" hidden="false" customHeight="true" outlineLevel="0" collapsed="false">
      <c r="A52" s="3" t="n">
        <v>50</v>
      </c>
      <c r="B52" s="3" t="str">
        <f aca="false">"翁香江"</f>
        <v>翁香江</v>
      </c>
      <c r="C52" s="5" t="n">
        <v>240623031107</v>
      </c>
      <c r="D52" s="4" t="s">
        <v>17</v>
      </c>
      <c r="E52" s="6" t="n">
        <v>85.56</v>
      </c>
      <c r="F52" s="6" t="n">
        <v>73.2</v>
      </c>
      <c r="G52" s="6" t="n">
        <v>80.62</v>
      </c>
      <c r="H52" s="7" t="n">
        <v>2</v>
      </c>
      <c r="I52" s="3"/>
    </row>
    <row r="53" customFormat="false" ht="27" hidden="false" customHeight="true" outlineLevel="0" collapsed="false">
      <c r="A53" s="3" t="n">
        <v>51</v>
      </c>
      <c r="B53" s="3" t="str">
        <f aca="false">"郑成宇"</f>
        <v>郑成宇</v>
      </c>
      <c r="C53" s="5" t="n">
        <v>240623030718</v>
      </c>
      <c r="D53" s="4" t="s">
        <v>17</v>
      </c>
      <c r="E53" s="6" t="n">
        <v>87.07</v>
      </c>
      <c r="F53" s="6" t="n">
        <v>70.3</v>
      </c>
      <c r="G53" s="6" t="n">
        <v>80.36</v>
      </c>
      <c r="H53" s="7" t="n">
        <v>3</v>
      </c>
      <c r="I53" s="3"/>
    </row>
    <row r="54" customFormat="false" ht="27" hidden="false" customHeight="true" outlineLevel="0" collapsed="false">
      <c r="A54" s="3" t="n">
        <v>52</v>
      </c>
      <c r="B54" s="3" t="str">
        <f aca="false">"岑诺"</f>
        <v>岑诺</v>
      </c>
      <c r="C54" s="5" t="n">
        <v>240623030732</v>
      </c>
      <c r="D54" s="4" t="s">
        <v>17</v>
      </c>
      <c r="E54" s="6" t="n">
        <v>86.69</v>
      </c>
      <c r="F54" s="6" t="n">
        <v>70.8</v>
      </c>
      <c r="G54" s="6" t="n">
        <v>80.33</v>
      </c>
      <c r="H54" s="7" t="n">
        <v>4</v>
      </c>
      <c r="I54" s="3"/>
    </row>
    <row r="55" customFormat="false" ht="27" hidden="false" customHeight="true" outlineLevel="0" collapsed="false">
      <c r="A55" s="3" t="n">
        <v>53</v>
      </c>
      <c r="B55" s="3" t="str">
        <f aca="false">"王韵怡"</f>
        <v>王韵怡</v>
      </c>
      <c r="C55" s="5" t="n">
        <v>240623030134</v>
      </c>
      <c r="D55" s="4" t="s">
        <v>17</v>
      </c>
      <c r="E55" s="6" t="n">
        <v>84.91</v>
      </c>
      <c r="F55" s="6" t="n">
        <v>73.4</v>
      </c>
      <c r="G55" s="6" t="n">
        <v>80.31</v>
      </c>
      <c r="H55" s="7" t="n">
        <v>5</v>
      </c>
      <c r="I55" s="3"/>
    </row>
    <row r="56" customFormat="false" ht="27" hidden="false" customHeight="true" outlineLevel="0" collapsed="false">
      <c r="A56" s="3" t="n">
        <v>54</v>
      </c>
      <c r="B56" s="3" t="str">
        <f aca="false">"陈继骏"</f>
        <v>陈继骏</v>
      </c>
      <c r="C56" s="5" t="n">
        <v>240623030404</v>
      </c>
      <c r="D56" s="4" t="s">
        <v>17</v>
      </c>
      <c r="E56" s="6" t="n">
        <v>83.56</v>
      </c>
      <c r="F56" s="6" t="n">
        <v>74.1</v>
      </c>
      <c r="G56" s="6" t="n">
        <v>79.78</v>
      </c>
      <c r="H56" s="7" t="n">
        <v>6</v>
      </c>
      <c r="I56" s="3"/>
    </row>
    <row r="57" customFormat="false" ht="27" hidden="false" customHeight="true" outlineLevel="0" collapsed="false">
      <c r="A57" s="3" t="n">
        <v>55</v>
      </c>
      <c r="B57" s="3" t="str">
        <f aca="false">"陈焕钟"</f>
        <v>陈焕钟</v>
      </c>
      <c r="C57" s="5" t="n">
        <v>240623030605</v>
      </c>
      <c r="D57" s="4" t="s">
        <v>17</v>
      </c>
      <c r="E57" s="6" t="n">
        <v>85.62</v>
      </c>
      <c r="F57" s="6" t="n">
        <v>70.2</v>
      </c>
      <c r="G57" s="6" t="n">
        <v>79.45</v>
      </c>
      <c r="H57" s="7" t="n">
        <v>7</v>
      </c>
      <c r="I57" s="3"/>
    </row>
    <row r="58" customFormat="false" ht="27" hidden="false" customHeight="true" outlineLevel="0" collapsed="false">
      <c r="A58" s="3" t="n">
        <v>56</v>
      </c>
      <c r="B58" s="3" t="str">
        <f aca="false">"王慧"</f>
        <v>王慧</v>
      </c>
      <c r="C58" s="5" t="n">
        <v>240623030229</v>
      </c>
      <c r="D58" s="4" t="s">
        <v>17</v>
      </c>
      <c r="E58" s="6" t="n">
        <v>82.06</v>
      </c>
      <c r="F58" s="6" t="n">
        <v>74</v>
      </c>
      <c r="G58" s="6" t="n">
        <v>78.84</v>
      </c>
      <c r="H58" s="7" t="n">
        <v>8</v>
      </c>
      <c r="I58" s="3"/>
    </row>
    <row r="59" customFormat="false" ht="27" hidden="false" customHeight="true" outlineLevel="0" collapsed="false">
      <c r="A59" s="3" t="n">
        <v>57</v>
      </c>
      <c r="B59" s="3" t="str">
        <f aca="false">"韩云娴"</f>
        <v>韩云娴</v>
      </c>
      <c r="C59" s="5" t="n">
        <v>240623030412</v>
      </c>
      <c r="D59" s="4" t="s">
        <v>17</v>
      </c>
      <c r="E59" s="6" t="n">
        <v>80.39</v>
      </c>
      <c r="F59" s="6" t="n">
        <v>75.3</v>
      </c>
      <c r="G59" s="6" t="n">
        <v>78.35</v>
      </c>
      <c r="H59" s="7" t="n">
        <v>9</v>
      </c>
      <c r="I59" s="3"/>
    </row>
    <row r="60" customFormat="false" ht="27" hidden="false" customHeight="true" outlineLevel="0" collapsed="false">
      <c r="A60" s="3" t="n">
        <v>58</v>
      </c>
      <c r="B60" s="3" t="str">
        <f aca="false">"林承灿"</f>
        <v>林承灿</v>
      </c>
      <c r="C60" s="5" t="n">
        <v>240623030632</v>
      </c>
      <c r="D60" s="4" t="s">
        <v>17</v>
      </c>
      <c r="E60" s="6" t="n">
        <v>78</v>
      </c>
      <c r="F60" s="6" t="n">
        <v>77</v>
      </c>
      <c r="G60" s="6" t="n">
        <v>77.6</v>
      </c>
      <c r="H60" s="7" t="n">
        <v>10</v>
      </c>
      <c r="I60" s="3"/>
    </row>
    <row r="61" customFormat="false" ht="27" hidden="false" customHeight="true" outlineLevel="0" collapsed="false">
      <c r="A61" s="3" t="n">
        <v>59</v>
      </c>
      <c r="B61" s="3" t="str">
        <f aca="false">"吴浩玮"</f>
        <v>吴浩玮</v>
      </c>
      <c r="C61" s="5" t="n">
        <v>240623030411</v>
      </c>
      <c r="D61" s="4" t="s">
        <v>17</v>
      </c>
      <c r="E61" s="6" t="n">
        <v>83.76</v>
      </c>
      <c r="F61" s="6" t="n">
        <v>68.2</v>
      </c>
      <c r="G61" s="6" t="n">
        <v>77.54</v>
      </c>
      <c r="H61" s="7" t="n">
        <v>11</v>
      </c>
      <c r="I61" s="3"/>
    </row>
    <row r="62" customFormat="false" ht="27" hidden="false" customHeight="true" outlineLevel="0" collapsed="false">
      <c r="A62" s="3" t="n">
        <v>60</v>
      </c>
      <c r="B62" s="3" t="str">
        <f aca="false">"林竹"</f>
        <v>林竹</v>
      </c>
      <c r="C62" s="5" t="n">
        <v>240623030925</v>
      </c>
      <c r="D62" s="4" t="s">
        <v>17</v>
      </c>
      <c r="E62" s="6" t="n">
        <v>84.35</v>
      </c>
      <c r="F62" s="6" t="n">
        <v>67.2</v>
      </c>
      <c r="G62" s="6" t="n">
        <v>77.49</v>
      </c>
      <c r="H62" s="7" t="n">
        <v>12</v>
      </c>
      <c r="I62" s="3"/>
    </row>
    <row r="63" customFormat="false" ht="27" hidden="false" customHeight="true" outlineLevel="0" collapsed="false">
      <c r="A63" s="3" t="n">
        <v>61</v>
      </c>
      <c r="B63" s="3" t="str">
        <f aca="false">"林诗怡"</f>
        <v>林诗怡</v>
      </c>
      <c r="C63" s="5" t="n">
        <v>240623030230</v>
      </c>
      <c r="D63" s="4" t="s">
        <v>17</v>
      </c>
      <c r="E63" s="6" t="n">
        <v>81.37</v>
      </c>
      <c r="F63" s="6" t="n">
        <v>70.6</v>
      </c>
      <c r="G63" s="6" t="n">
        <v>77.06</v>
      </c>
      <c r="H63" s="7" t="n">
        <v>13</v>
      </c>
      <c r="I63" s="3"/>
    </row>
    <row r="64" customFormat="false" ht="27" hidden="false" customHeight="true" outlineLevel="0" collapsed="false">
      <c r="A64" s="3" t="n">
        <v>62</v>
      </c>
      <c r="B64" s="3" t="str">
        <f aca="false">"马诗盈"</f>
        <v>马诗盈</v>
      </c>
      <c r="C64" s="5" t="n">
        <v>240623030118</v>
      </c>
      <c r="D64" s="4" t="s">
        <v>17</v>
      </c>
      <c r="E64" s="6" t="n">
        <v>82.13</v>
      </c>
      <c r="F64" s="6" t="n">
        <v>69.3</v>
      </c>
      <c r="G64" s="6" t="n">
        <v>77</v>
      </c>
      <c r="H64" s="7" t="n">
        <v>14</v>
      </c>
      <c r="I64" s="3"/>
    </row>
    <row r="65" customFormat="false" ht="27" hidden="false" customHeight="true" outlineLevel="0" collapsed="false">
      <c r="A65" s="3" t="n">
        <v>63</v>
      </c>
      <c r="B65" s="3" t="str">
        <f aca="false">"苏奕菲"</f>
        <v>苏奕菲</v>
      </c>
      <c r="C65" s="5" t="n">
        <v>240623030610</v>
      </c>
      <c r="D65" s="4" t="s">
        <v>17</v>
      </c>
      <c r="E65" s="6" t="n">
        <v>79.78</v>
      </c>
      <c r="F65" s="6" t="n">
        <v>72.4</v>
      </c>
      <c r="G65" s="6" t="n">
        <v>76.83</v>
      </c>
      <c r="H65" s="7" t="n">
        <v>15</v>
      </c>
      <c r="I65" s="3"/>
    </row>
    <row r="66" customFormat="false" ht="27" hidden="false" customHeight="true" outlineLevel="0" collapsed="false">
      <c r="A66" s="3" t="n">
        <v>64</v>
      </c>
      <c r="B66" s="3" t="str">
        <f aca="false">"赵悦"</f>
        <v>赵悦</v>
      </c>
      <c r="C66" s="5" t="n">
        <v>240623030607</v>
      </c>
      <c r="D66" s="4" t="s">
        <v>17</v>
      </c>
      <c r="E66" s="6" t="n">
        <v>82.46</v>
      </c>
      <c r="F66" s="6" t="n">
        <v>68.3</v>
      </c>
      <c r="G66" s="6" t="n">
        <v>76.8</v>
      </c>
      <c r="H66" s="7" t="n">
        <v>16</v>
      </c>
      <c r="I66" s="3"/>
    </row>
    <row r="67" customFormat="false" ht="27" hidden="false" customHeight="true" outlineLevel="0" collapsed="false">
      <c r="A67" s="3" t="n">
        <v>65</v>
      </c>
      <c r="B67" s="3" t="str">
        <f aca="false">"余婕"</f>
        <v>余婕</v>
      </c>
      <c r="C67" s="5" t="n">
        <v>240623030306</v>
      </c>
      <c r="D67" s="4" t="s">
        <v>17</v>
      </c>
      <c r="E67" s="6" t="n">
        <v>78.98</v>
      </c>
      <c r="F67" s="6" t="n">
        <v>72.8</v>
      </c>
      <c r="G67" s="6" t="n">
        <v>76.51</v>
      </c>
      <c r="H67" s="7" t="n">
        <v>17</v>
      </c>
      <c r="I67" s="3"/>
    </row>
    <row r="68" customFormat="false" ht="27" hidden="false" customHeight="true" outlineLevel="0" collapsed="false">
      <c r="A68" s="3" t="n">
        <v>66</v>
      </c>
      <c r="B68" s="3" t="str">
        <f aca="false">"张一"</f>
        <v>张一</v>
      </c>
      <c r="C68" s="5" t="n">
        <v>240623030214</v>
      </c>
      <c r="D68" s="4" t="s">
        <v>17</v>
      </c>
      <c r="E68" s="6" t="n">
        <v>82.59</v>
      </c>
      <c r="F68" s="6" t="n">
        <v>66.8</v>
      </c>
      <c r="G68" s="6" t="n">
        <v>76.27</v>
      </c>
      <c r="H68" s="7" t="n">
        <v>18</v>
      </c>
      <c r="I68" s="3"/>
    </row>
    <row r="69" customFormat="false" ht="27" hidden="false" customHeight="true" outlineLevel="0" collapsed="false">
      <c r="A69" s="3" t="n">
        <v>67</v>
      </c>
      <c r="B69" s="3" t="str">
        <f aca="false">"黄璐瑜"</f>
        <v>黄璐瑜</v>
      </c>
      <c r="C69" s="5" t="n">
        <v>240623030801</v>
      </c>
      <c r="D69" s="4" t="s">
        <v>17</v>
      </c>
      <c r="E69" s="6" t="n">
        <v>78.44</v>
      </c>
      <c r="F69" s="6" t="n">
        <v>72.9</v>
      </c>
      <c r="G69" s="6" t="n">
        <v>76.22</v>
      </c>
      <c r="H69" s="7" t="n">
        <v>19</v>
      </c>
      <c r="I69" s="3"/>
    </row>
    <row r="70" customFormat="false" ht="27" hidden="false" customHeight="true" outlineLevel="0" collapsed="false">
      <c r="A70" s="3" t="n">
        <v>68</v>
      </c>
      <c r="B70" s="3" t="str">
        <f aca="false">"连焱焱"</f>
        <v>连焱焱</v>
      </c>
      <c r="C70" s="5" t="n">
        <v>240623030843</v>
      </c>
      <c r="D70" s="4" t="s">
        <v>17</v>
      </c>
      <c r="E70" s="6" t="n">
        <v>78.74</v>
      </c>
      <c r="F70" s="6" t="n">
        <v>72.4</v>
      </c>
      <c r="G70" s="6" t="n">
        <v>76.2</v>
      </c>
      <c r="H70" s="7" t="n">
        <v>20</v>
      </c>
      <c r="I70" s="3"/>
    </row>
    <row r="71" customFormat="false" ht="27" hidden="false" customHeight="true" outlineLevel="0" collapsed="false">
      <c r="A71" s="3" t="n">
        <v>69</v>
      </c>
      <c r="B71" s="3" t="str">
        <f aca="false">"陈封儒"</f>
        <v>陈封儒</v>
      </c>
      <c r="C71" s="5" t="n">
        <v>240623030120</v>
      </c>
      <c r="D71" s="4" t="s">
        <v>17</v>
      </c>
      <c r="E71" s="6" t="n">
        <v>78.1</v>
      </c>
      <c r="F71" s="6" t="n">
        <v>72.8</v>
      </c>
      <c r="G71" s="6" t="n">
        <v>75.98</v>
      </c>
      <c r="H71" s="7" t="n">
        <v>21</v>
      </c>
      <c r="I71" s="3"/>
    </row>
    <row r="72" customFormat="false" ht="27" hidden="false" customHeight="true" outlineLevel="0" collapsed="false">
      <c r="A72" s="3" t="n">
        <v>70</v>
      </c>
      <c r="B72" s="3" t="s">
        <v>18</v>
      </c>
      <c r="C72" s="5" t="n">
        <v>240623030422</v>
      </c>
      <c r="D72" s="4" t="s">
        <v>17</v>
      </c>
      <c r="E72" s="6" t="n">
        <v>75.78</v>
      </c>
      <c r="F72" s="6" t="n">
        <v>74.4</v>
      </c>
      <c r="G72" s="6" t="n">
        <v>75.23</v>
      </c>
      <c r="H72" s="7" t="n">
        <v>22</v>
      </c>
      <c r="I72" s="3"/>
    </row>
    <row r="73" customFormat="false" ht="27" hidden="false" customHeight="true" outlineLevel="0" collapsed="false">
      <c r="A73" s="3" t="n">
        <v>71</v>
      </c>
      <c r="B73" s="3" t="str">
        <f aca="false">"花泽嘉"</f>
        <v>花泽嘉</v>
      </c>
      <c r="C73" s="5" t="n">
        <v>240623030909</v>
      </c>
      <c r="D73" s="4" t="s">
        <v>17</v>
      </c>
      <c r="E73" s="6" t="n">
        <v>77.92</v>
      </c>
      <c r="F73" s="6" t="n">
        <v>70.8</v>
      </c>
      <c r="G73" s="6" t="n">
        <v>75.07</v>
      </c>
      <c r="H73" s="7" t="n">
        <v>23</v>
      </c>
      <c r="I73" s="3"/>
    </row>
    <row r="74" customFormat="false" ht="27" hidden="false" customHeight="true" outlineLevel="0" collapsed="false">
      <c r="A74" s="3" t="n">
        <v>72</v>
      </c>
      <c r="B74" s="3" t="str">
        <f aca="false">"郑娟"</f>
        <v>郑娟</v>
      </c>
      <c r="C74" s="5" t="n">
        <v>240623030402</v>
      </c>
      <c r="D74" s="4" t="s">
        <v>17</v>
      </c>
      <c r="E74" s="6" t="n">
        <v>76.41</v>
      </c>
      <c r="F74" s="6" t="n">
        <v>72.5</v>
      </c>
      <c r="G74" s="6" t="n">
        <v>74.85</v>
      </c>
      <c r="H74" s="7" t="n">
        <v>24</v>
      </c>
      <c r="I74" s="3"/>
    </row>
    <row r="75" customFormat="false" ht="27" hidden="false" customHeight="true" outlineLevel="0" collapsed="false">
      <c r="A75" s="3" t="n">
        <v>73</v>
      </c>
      <c r="B75" s="3" t="str">
        <f aca="false">"钟晓莉"</f>
        <v>钟晓莉</v>
      </c>
      <c r="C75" s="5" t="n">
        <v>240623030341</v>
      </c>
      <c r="D75" s="4" t="s">
        <v>17</v>
      </c>
      <c r="E75" s="6" t="n">
        <v>76.96</v>
      </c>
      <c r="F75" s="6" t="n">
        <v>71.3</v>
      </c>
      <c r="G75" s="6" t="n">
        <v>74.7</v>
      </c>
      <c r="H75" s="7" t="n">
        <v>25</v>
      </c>
      <c r="I75" s="3"/>
    </row>
    <row r="76" customFormat="false" ht="27" hidden="false" customHeight="true" outlineLevel="0" collapsed="false">
      <c r="A76" s="3" t="n">
        <v>74</v>
      </c>
      <c r="B76" s="3" t="str">
        <f aca="false">"周林金"</f>
        <v>周林金</v>
      </c>
      <c r="C76" s="5" t="n">
        <v>240623030923</v>
      </c>
      <c r="D76" s="4" t="s">
        <v>17</v>
      </c>
      <c r="E76" s="6" t="n">
        <v>77.75</v>
      </c>
      <c r="F76" s="6" t="n">
        <v>69.8</v>
      </c>
      <c r="G76" s="6" t="n">
        <v>74.57</v>
      </c>
      <c r="H76" s="7" t="n">
        <v>26</v>
      </c>
      <c r="I76" s="3"/>
    </row>
    <row r="77" customFormat="false" ht="27" hidden="false" customHeight="true" outlineLevel="0" collapsed="false">
      <c r="A77" s="3" t="n">
        <v>75</v>
      </c>
      <c r="B77" s="3" t="str">
        <f aca="false">"符文逊"</f>
        <v>符文逊</v>
      </c>
      <c r="C77" s="5" t="n">
        <v>240623030129</v>
      </c>
      <c r="D77" s="4" t="s">
        <v>17</v>
      </c>
      <c r="E77" s="6" t="n">
        <v>76.72</v>
      </c>
      <c r="F77" s="6" t="n">
        <v>70.5</v>
      </c>
      <c r="G77" s="6" t="n">
        <v>74.23</v>
      </c>
      <c r="H77" s="7" t="n">
        <v>27</v>
      </c>
      <c r="I77" s="3"/>
    </row>
    <row r="78" customFormat="false" ht="27" hidden="false" customHeight="true" outlineLevel="0" collapsed="false">
      <c r="A78" s="3" t="n">
        <v>76</v>
      </c>
      <c r="B78" s="3" t="str">
        <f aca="false">"周始惋"</f>
        <v>周始惋</v>
      </c>
      <c r="C78" s="5" t="n">
        <v>240623030918</v>
      </c>
      <c r="D78" s="4" t="s">
        <v>17</v>
      </c>
      <c r="E78" s="6" t="n">
        <v>76.3</v>
      </c>
      <c r="F78" s="6" t="n">
        <v>70.6</v>
      </c>
      <c r="G78" s="6" t="n">
        <v>74.02</v>
      </c>
      <c r="H78" s="7" t="n">
        <v>28</v>
      </c>
      <c r="I78" s="3"/>
    </row>
    <row r="79" customFormat="false" ht="27" hidden="false" customHeight="true" outlineLevel="0" collapsed="false">
      <c r="A79" s="3" t="n">
        <v>77</v>
      </c>
      <c r="B79" s="3" t="str">
        <f aca="false">"罗晓影"</f>
        <v>罗晓影</v>
      </c>
      <c r="C79" s="5" t="n">
        <v>240623030308</v>
      </c>
      <c r="D79" s="4" t="s">
        <v>17</v>
      </c>
      <c r="E79" s="6" t="n">
        <v>77.62</v>
      </c>
      <c r="F79" s="6" t="n">
        <v>68.4</v>
      </c>
      <c r="G79" s="6" t="n">
        <v>73.93</v>
      </c>
      <c r="H79" s="7" t="n">
        <v>29</v>
      </c>
      <c r="I79" s="3"/>
    </row>
    <row r="80" customFormat="false" ht="27" hidden="false" customHeight="true" outlineLevel="0" collapsed="false">
      <c r="A80" s="3" t="n">
        <v>78</v>
      </c>
      <c r="B80" s="3" t="str">
        <f aca="false">"江沁怡"</f>
        <v>江沁怡</v>
      </c>
      <c r="C80" s="5" t="n">
        <v>240623030125</v>
      </c>
      <c r="D80" s="4" t="s">
        <v>17</v>
      </c>
      <c r="E80" s="6" t="n">
        <v>75.82</v>
      </c>
      <c r="F80" s="6" t="n">
        <v>69.4</v>
      </c>
      <c r="G80" s="6" t="n">
        <v>73.25</v>
      </c>
      <c r="H80" s="7" t="n">
        <v>30</v>
      </c>
      <c r="I80" s="3"/>
    </row>
    <row r="81" customFormat="false" ht="27" hidden="false" customHeight="true" outlineLevel="0" collapsed="false">
      <c r="A81" s="3" t="n">
        <v>79</v>
      </c>
      <c r="B81" s="3" t="str">
        <f aca="false">"袁皓晨"</f>
        <v>袁皓晨</v>
      </c>
      <c r="C81" s="5" t="n">
        <v>240623030635</v>
      </c>
      <c r="D81" s="4" t="s">
        <v>17</v>
      </c>
      <c r="E81" s="6" t="n">
        <v>76.48</v>
      </c>
      <c r="F81" s="6" t="n">
        <v>67.9</v>
      </c>
      <c r="G81" s="6" t="n">
        <v>73.05</v>
      </c>
      <c r="H81" s="7" t="n">
        <v>31</v>
      </c>
      <c r="I81" s="3"/>
    </row>
    <row r="82" customFormat="false" ht="27" hidden="false" customHeight="true" outlineLevel="0" collapsed="false">
      <c r="A82" s="3" t="n">
        <v>80</v>
      </c>
      <c r="B82" s="3" t="s">
        <v>19</v>
      </c>
      <c r="C82" s="5" t="n">
        <v>240623030845</v>
      </c>
      <c r="D82" s="4" t="s">
        <v>17</v>
      </c>
      <c r="E82" s="6" t="n">
        <v>75.8</v>
      </c>
      <c r="F82" s="6" t="n">
        <v>67.4</v>
      </c>
      <c r="G82" s="6" t="n">
        <v>72.44</v>
      </c>
      <c r="H82" s="7" t="n">
        <v>32</v>
      </c>
      <c r="I82" s="3"/>
    </row>
    <row r="83" customFormat="false" ht="27" hidden="false" customHeight="true" outlineLevel="0" collapsed="false">
      <c r="A83" s="3" t="n">
        <v>81</v>
      </c>
      <c r="B83" s="3" t="str">
        <f aca="false">"罗源"</f>
        <v>罗源</v>
      </c>
      <c r="C83" s="5" t="n">
        <v>240623030949</v>
      </c>
      <c r="D83" s="4" t="s">
        <v>17</v>
      </c>
      <c r="E83" s="6" t="n">
        <v>81.11</v>
      </c>
      <c r="F83" s="6" t="n">
        <v>58.8</v>
      </c>
      <c r="G83" s="6" t="n">
        <v>72.19</v>
      </c>
      <c r="H83" s="7" t="n">
        <v>33</v>
      </c>
      <c r="I83" s="3"/>
    </row>
    <row r="84" customFormat="false" ht="27" hidden="false" customHeight="true" outlineLevel="0" collapsed="false">
      <c r="A84" s="3" t="n">
        <v>82</v>
      </c>
      <c r="B84" s="3" t="str">
        <f aca="false">"李嘉莹"</f>
        <v>李嘉莹</v>
      </c>
      <c r="C84" s="5" t="n">
        <v>240623030937</v>
      </c>
      <c r="D84" s="4" t="s">
        <v>17</v>
      </c>
      <c r="E84" s="6" t="n">
        <v>76.12</v>
      </c>
      <c r="F84" s="6" t="n">
        <v>63.4</v>
      </c>
      <c r="G84" s="6" t="n">
        <v>71.03</v>
      </c>
      <c r="H84" s="7" t="n">
        <v>34</v>
      </c>
      <c r="I84" s="3"/>
    </row>
    <row r="85" customFormat="false" ht="27" hidden="false" customHeight="true" outlineLevel="0" collapsed="false">
      <c r="A85" s="3" t="n">
        <v>83</v>
      </c>
      <c r="B85" s="3" t="str">
        <f aca="false">"张运东"</f>
        <v>张运东</v>
      </c>
      <c r="C85" s="5" t="n">
        <v>240623030609</v>
      </c>
      <c r="D85" s="4" t="s">
        <v>17</v>
      </c>
      <c r="E85" s="6" t="n">
        <v>75.81</v>
      </c>
      <c r="F85" s="6" t="n">
        <v>41.4</v>
      </c>
      <c r="G85" s="6" t="n">
        <v>62.05</v>
      </c>
      <c r="H85" s="7" t="n">
        <v>35</v>
      </c>
      <c r="I85" s="3"/>
    </row>
    <row r="86" customFormat="false" ht="27" hidden="false" customHeight="true" outlineLevel="0" collapsed="false">
      <c r="A86" s="3" t="n">
        <v>84</v>
      </c>
      <c r="B86" s="3" t="str">
        <f aca="false">"陈咏宁"</f>
        <v>陈咏宁</v>
      </c>
      <c r="C86" s="5" t="n">
        <v>240623030502</v>
      </c>
      <c r="D86" s="4" t="s">
        <v>17</v>
      </c>
      <c r="E86" s="6" t="n">
        <v>91.54</v>
      </c>
      <c r="F86" s="6" t="n">
        <v>0</v>
      </c>
      <c r="G86" s="6" t="n">
        <v>54.92</v>
      </c>
      <c r="H86" s="7" t="n">
        <v>36</v>
      </c>
      <c r="I86" s="3" t="s">
        <v>15</v>
      </c>
    </row>
    <row r="87" customFormat="false" ht="27" hidden="false" customHeight="true" outlineLevel="0" collapsed="false">
      <c r="A87" s="3" t="n">
        <v>85</v>
      </c>
      <c r="B87" s="3" t="str">
        <f aca="false">"荆晶"</f>
        <v>荆晶</v>
      </c>
      <c r="C87" s="5" t="n">
        <v>240623031011</v>
      </c>
      <c r="D87" s="4" t="s">
        <v>17</v>
      </c>
      <c r="E87" s="6" t="n">
        <v>83.58</v>
      </c>
      <c r="F87" s="6" t="n">
        <v>0</v>
      </c>
      <c r="G87" s="6" t="n">
        <v>50.15</v>
      </c>
      <c r="H87" s="7" t="n">
        <v>37</v>
      </c>
      <c r="I87" s="3" t="s">
        <v>15</v>
      </c>
    </row>
    <row r="88" customFormat="false" ht="27" hidden="false" customHeight="true" outlineLevel="0" collapsed="false">
      <c r="A88" s="3" t="n">
        <v>86</v>
      </c>
      <c r="B88" s="3" t="str">
        <f aca="false">"黄祖鹏"</f>
        <v>黄祖鹏</v>
      </c>
      <c r="C88" s="5" t="n">
        <v>240623030534</v>
      </c>
      <c r="D88" s="4" t="s">
        <v>17</v>
      </c>
      <c r="E88" s="6" t="n">
        <v>77.79</v>
      </c>
      <c r="F88" s="6" t="n">
        <v>0</v>
      </c>
      <c r="G88" s="6" t="n">
        <v>46.67</v>
      </c>
      <c r="H88" s="7" t="n">
        <v>38</v>
      </c>
      <c r="I88" s="3" t="s">
        <v>15</v>
      </c>
    </row>
    <row r="89" customFormat="false" ht="27" hidden="false" customHeight="true" outlineLevel="0" collapsed="false">
      <c r="A89" s="3" t="n">
        <v>87</v>
      </c>
      <c r="B89" s="3" t="str">
        <f aca="false">"严岚梅"</f>
        <v>严岚梅</v>
      </c>
      <c r="C89" s="5" t="n">
        <v>240623031104</v>
      </c>
      <c r="D89" s="4" t="s">
        <v>17</v>
      </c>
      <c r="E89" s="6" t="n">
        <v>77</v>
      </c>
      <c r="F89" s="6" t="n">
        <v>0</v>
      </c>
      <c r="G89" s="6" t="n">
        <v>46.2</v>
      </c>
      <c r="H89" s="7" t="n">
        <v>39</v>
      </c>
      <c r="I89" s="3" t="s">
        <v>15</v>
      </c>
    </row>
    <row r="90" customFormat="false" ht="27" hidden="false" customHeight="true" outlineLevel="0" collapsed="false">
      <c r="A90" s="3" t="n">
        <v>88</v>
      </c>
      <c r="B90" s="3" t="str">
        <f aca="false">"王萱"</f>
        <v>王萱</v>
      </c>
      <c r="C90" s="5" t="n">
        <v>240623040121</v>
      </c>
      <c r="D90" s="4" t="s">
        <v>20</v>
      </c>
      <c r="E90" s="6" t="n">
        <v>88.69</v>
      </c>
      <c r="F90" s="6" t="n">
        <v>76.2</v>
      </c>
      <c r="G90" s="6" t="n">
        <v>83.69</v>
      </c>
      <c r="H90" s="7" t="n">
        <v>1</v>
      </c>
      <c r="I90" s="3"/>
    </row>
    <row r="91" customFormat="false" ht="27" hidden="false" customHeight="true" outlineLevel="0" collapsed="false">
      <c r="A91" s="3" t="n">
        <v>89</v>
      </c>
      <c r="B91" s="3" t="str">
        <f aca="false">"赖丽安"</f>
        <v>赖丽安</v>
      </c>
      <c r="C91" s="5" t="n">
        <v>240623040243</v>
      </c>
      <c r="D91" s="4" t="s">
        <v>20</v>
      </c>
      <c r="E91" s="6" t="n">
        <v>78.17</v>
      </c>
      <c r="F91" s="6" t="n">
        <v>80.6</v>
      </c>
      <c r="G91" s="6" t="n">
        <v>79.14</v>
      </c>
      <c r="H91" s="7" t="n">
        <v>2</v>
      </c>
      <c r="I91" s="3"/>
    </row>
    <row r="92" customFormat="false" ht="27" hidden="false" customHeight="true" outlineLevel="0" collapsed="false">
      <c r="A92" s="3" t="n">
        <v>90</v>
      </c>
      <c r="B92" s="3" t="str">
        <f aca="false">"林小帆"</f>
        <v>林小帆</v>
      </c>
      <c r="C92" s="5" t="n">
        <v>240623040218</v>
      </c>
      <c r="D92" s="4" t="s">
        <v>20</v>
      </c>
      <c r="E92" s="6" t="n">
        <v>82.44</v>
      </c>
      <c r="F92" s="6" t="n">
        <v>73.1</v>
      </c>
      <c r="G92" s="6" t="n">
        <v>78.7</v>
      </c>
      <c r="H92" s="7" t="n">
        <v>3</v>
      </c>
      <c r="I92" s="3"/>
    </row>
    <row r="93" customFormat="false" ht="27" hidden="false" customHeight="true" outlineLevel="0" collapsed="false">
      <c r="A93" s="3" t="n">
        <v>91</v>
      </c>
      <c r="B93" s="3" t="str">
        <f aca="false">"黄雨萱"</f>
        <v>黄雨萱</v>
      </c>
      <c r="C93" s="5" t="n">
        <v>240623040247</v>
      </c>
      <c r="D93" s="4" t="s">
        <v>20</v>
      </c>
      <c r="E93" s="6" t="n">
        <v>85.78</v>
      </c>
      <c r="F93" s="6" t="n">
        <v>66.6</v>
      </c>
      <c r="G93" s="6" t="n">
        <v>78.11</v>
      </c>
      <c r="H93" s="7" t="n">
        <v>4</v>
      </c>
      <c r="I93" s="3"/>
    </row>
    <row r="94" customFormat="false" ht="27" hidden="false" customHeight="true" outlineLevel="0" collapsed="false">
      <c r="A94" s="3" t="n">
        <v>92</v>
      </c>
      <c r="B94" s="3" t="str">
        <f aca="false">"黄廷薇"</f>
        <v>黄廷薇</v>
      </c>
      <c r="C94" s="5" t="n">
        <v>240623040118</v>
      </c>
      <c r="D94" s="4" t="s">
        <v>20</v>
      </c>
      <c r="E94" s="6" t="n">
        <v>84.26</v>
      </c>
      <c r="F94" s="6" t="n">
        <v>66.1</v>
      </c>
      <c r="G94" s="6" t="n">
        <v>77</v>
      </c>
      <c r="H94" s="7" t="n">
        <v>5</v>
      </c>
      <c r="I94" s="3"/>
    </row>
    <row r="95" customFormat="false" ht="27" hidden="false" customHeight="true" outlineLevel="0" collapsed="false">
      <c r="A95" s="3" t="n">
        <v>93</v>
      </c>
      <c r="B95" s="3" t="str">
        <f aca="false">"冼川杰"</f>
        <v>冼川杰</v>
      </c>
      <c r="C95" s="5" t="n">
        <v>240623040345</v>
      </c>
      <c r="D95" s="4" t="s">
        <v>20</v>
      </c>
      <c r="E95" s="6" t="n">
        <v>76.99</v>
      </c>
      <c r="F95" s="6" t="n">
        <v>73.9</v>
      </c>
      <c r="G95" s="6" t="n">
        <v>75.75</v>
      </c>
      <c r="H95" s="7" t="n">
        <v>6</v>
      </c>
      <c r="I95" s="3"/>
    </row>
    <row r="96" customFormat="false" ht="27" hidden="false" customHeight="true" outlineLevel="0" collapsed="false">
      <c r="A96" s="3" t="n">
        <v>94</v>
      </c>
      <c r="B96" s="3" t="str">
        <f aca="false">"韩燕萍"</f>
        <v>韩燕萍</v>
      </c>
      <c r="C96" s="5" t="n">
        <v>240623040122</v>
      </c>
      <c r="D96" s="4" t="s">
        <v>20</v>
      </c>
      <c r="E96" s="6" t="n">
        <v>78.44</v>
      </c>
      <c r="F96" s="6" t="n">
        <v>71.5</v>
      </c>
      <c r="G96" s="6" t="n">
        <v>75.66</v>
      </c>
      <c r="H96" s="7" t="n">
        <v>7</v>
      </c>
      <c r="I96" s="3"/>
    </row>
    <row r="97" customFormat="false" ht="27" hidden="false" customHeight="true" outlineLevel="0" collapsed="false">
      <c r="A97" s="3" t="n">
        <v>95</v>
      </c>
      <c r="B97" s="3" t="str">
        <f aca="false">"王蕃蓉"</f>
        <v>王蕃蓉</v>
      </c>
      <c r="C97" s="5" t="n">
        <v>240623040216</v>
      </c>
      <c r="D97" s="4" t="s">
        <v>20</v>
      </c>
      <c r="E97" s="6" t="n">
        <v>81.83</v>
      </c>
      <c r="F97" s="6" t="n">
        <v>66.2</v>
      </c>
      <c r="G97" s="6" t="n">
        <v>75.58</v>
      </c>
      <c r="H97" s="7" t="n">
        <v>8</v>
      </c>
      <c r="I97" s="3"/>
    </row>
    <row r="98" customFormat="false" ht="27" hidden="false" customHeight="true" outlineLevel="0" collapsed="false">
      <c r="A98" s="3" t="n">
        <v>96</v>
      </c>
      <c r="B98" s="3" t="str">
        <f aca="false">"王红丹"</f>
        <v>王红丹</v>
      </c>
      <c r="C98" s="5" t="n">
        <v>240623040246</v>
      </c>
      <c r="D98" s="4" t="s">
        <v>20</v>
      </c>
      <c r="E98" s="6" t="n">
        <v>78.98</v>
      </c>
      <c r="F98" s="6" t="n">
        <v>69.6</v>
      </c>
      <c r="G98" s="6" t="n">
        <v>75.23</v>
      </c>
      <c r="H98" s="7" t="n">
        <v>9</v>
      </c>
      <c r="I98" s="3"/>
    </row>
    <row r="99" customFormat="false" ht="27" hidden="false" customHeight="true" outlineLevel="0" collapsed="false">
      <c r="A99" s="3" t="n">
        <v>97</v>
      </c>
      <c r="B99" s="3" t="str">
        <f aca="false">"林绍丞"</f>
        <v>林绍丞</v>
      </c>
      <c r="C99" s="5" t="n">
        <v>240623040202</v>
      </c>
      <c r="D99" s="4" t="s">
        <v>20</v>
      </c>
      <c r="E99" s="6" t="n">
        <v>77.74</v>
      </c>
      <c r="F99" s="6" t="n">
        <v>71.2</v>
      </c>
      <c r="G99" s="6" t="n">
        <v>75.12</v>
      </c>
      <c r="H99" s="7" t="n">
        <v>10</v>
      </c>
      <c r="I99" s="3"/>
    </row>
    <row r="100" customFormat="false" ht="27" hidden="false" customHeight="true" outlineLevel="0" collapsed="false">
      <c r="A100" s="3" t="n">
        <v>98</v>
      </c>
      <c r="B100" s="3" t="str">
        <f aca="false">"王立博"</f>
        <v>王立博</v>
      </c>
      <c r="C100" s="5" t="n">
        <v>240623040113</v>
      </c>
      <c r="D100" s="4" t="s">
        <v>20</v>
      </c>
      <c r="E100" s="6" t="n">
        <v>80.56</v>
      </c>
      <c r="F100" s="6" t="n">
        <v>66.8</v>
      </c>
      <c r="G100" s="6" t="n">
        <v>75.06</v>
      </c>
      <c r="H100" s="7" t="n">
        <v>11</v>
      </c>
      <c r="I100" s="3"/>
    </row>
    <row r="101" customFormat="false" ht="27" hidden="false" customHeight="true" outlineLevel="0" collapsed="false">
      <c r="A101" s="3" t="n">
        <v>99</v>
      </c>
      <c r="B101" s="3" t="str">
        <f aca="false">"罗维玲"</f>
        <v>罗维玲</v>
      </c>
      <c r="C101" s="5" t="n">
        <v>240623040332</v>
      </c>
      <c r="D101" s="4" t="s">
        <v>20</v>
      </c>
      <c r="E101" s="6" t="n">
        <v>77.51</v>
      </c>
      <c r="F101" s="6" t="n">
        <v>71.2</v>
      </c>
      <c r="G101" s="6" t="n">
        <v>74.99</v>
      </c>
      <c r="H101" s="7" t="n">
        <v>12</v>
      </c>
      <c r="I101" s="3"/>
    </row>
    <row r="102" customFormat="false" ht="27" hidden="false" customHeight="true" outlineLevel="0" collapsed="false">
      <c r="A102" s="3" t="n">
        <v>100</v>
      </c>
      <c r="B102" s="3" t="str">
        <f aca="false">"董超"</f>
        <v>董超</v>
      </c>
      <c r="C102" s="5" t="n">
        <v>240623040135</v>
      </c>
      <c r="D102" s="4" t="s">
        <v>20</v>
      </c>
      <c r="E102" s="6" t="n">
        <v>77.95</v>
      </c>
      <c r="F102" s="6" t="n">
        <v>70.1</v>
      </c>
      <c r="G102" s="6" t="n">
        <v>74.81</v>
      </c>
      <c r="H102" s="7" t="n">
        <v>13</v>
      </c>
      <c r="I102" s="3"/>
    </row>
    <row r="103" customFormat="false" ht="27" hidden="false" customHeight="true" outlineLevel="0" collapsed="false">
      <c r="A103" s="3" t="n">
        <v>101</v>
      </c>
      <c r="B103" s="3" t="str">
        <f aca="false">"黄潇苇"</f>
        <v>黄潇苇</v>
      </c>
      <c r="C103" s="5" t="n">
        <v>240623040326</v>
      </c>
      <c r="D103" s="4" t="s">
        <v>20</v>
      </c>
      <c r="E103" s="6" t="n">
        <v>76.82</v>
      </c>
      <c r="F103" s="6" t="n">
        <v>66.4</v>
      </c>
      <c r="G103" s="6" t="n">
        <v>72.65</v>
      </c>
      <c r="H103" s="7" t="n">
        <v>14</v>
      </c>
      <c r="I103" s="3"/>
    </row>
    <row r="104" customFormat="false" ht="27" hidden="false" customHeight="true" outlineLevel="0" collapsed="false">
      <c r="A104" s="3" t="n">
        <v>102</v>
      </c>
      <c r="B104" s="3" t="str">
        <f aca="false">"林朝欣"</f>
        <v>林朝欣</v>
      </c>
      <c r="C104" s="5" t="n">
        <v>240623040125</v>
      </c>
      <c r="D104" s="4" t="s">
        <v>20</v>
      </c>
      <c r="E104" s="6" t="n">
        <v>84.16</v>
      </c>
      <c r="F104" s="6" t="n">
        <v>0</v>
      </c>
      <c r="G104" s="6" t="n">
        <v>50.5</v>
      </c>
      <c r="H104" s="7" t="n">
        <v>15</v>
      </c>
      <c r="I104" s="3" t="s">
        <v>15</v>
      </c>
    </row>
    <row r="105" customFormat="false" ht="27" hidden="false" customHeight="true" outlineLevel="0" collapsed="false">
      <c r="A105" s="3" t="n">
        <v>103</v>
      </c>
      <c r="B105" s="3" t="str">
        <f aca="false">"吕俊浩"</f>
        <v>吕俊浩</v>
      </c>
      <c r="C105" s="5" t="n">
        <v>240623040716</v>
      </c>
      <c r="D105" s="4" t="s">
        <v>21</v>
      </c>
      <c r="E105" s="6" t="n">
        <v>85.83</v>
      </c>
      <c r="F105" s="6" t="n">
        <v>75.5</v>
      </c>
      <c r="G105" s="6" t="n">
        <v>81.7</v>
      </c>
      <c r="H105" s="7" t="n">
        <v>1</v>
      </c>
      <c r="I105" s="3"/>
    </row>
    <row r="106" customFormat="false" ht="27" hidden="false" customHeight="true" outlineLevel="0" collapsed="false">
      <c r="A106" s="3" t="n">
        <v>104</v>
      </c>
      <c r="B106" s="3" t="str">
        <f aca="false">"陈玫谕"</f>
        <v>陈玫谕</v>
      </c>
      <c r="C106" s="5" t="n">
        <v>240623040727</v>
      </c>
      <c r="D106" s="4" t="s">
        <v>21</v>
      </c>
      <c r="E106" s="6" t="n">
        <v>85.36</v>
      </c>
      <c r="F106" s="6" t="n">
        <v>73</v>
      </c>
      <c r="G106" s="6" t="n">
        <v>80.42</v>
      </c>
      <c r="H106" s="7" t="n">
        <v>2</v>
      </c>
      <c r="I106" s="3"/>
    </row>
    <row r="107" customFormat="false" ht="27" hidden="false" customHeight="true" outlineLevel="0" collapsed="false">
      <c r="A107" s="3" t="n">
        <v>105</v>
      </c>
      <c r="B107" s="3" t="str">
        <f aca="false">"潘铭鸯"</f>
        <v>潘铭鸯</v>
      </c>
      <c r="C107" s="5" t="n">
        <v>240623041004</v>
      </c>
      <c r="D107" s="4" t="s">
        <v>21</v>
      </c>
      <c r="E107" s="6" t="n">
        <v>89.47</v>
      </c>
      <c r="F107" s="6" t="n">
        <v>66.2</v>
      </c>
      <c r="G107" s="6" t="n">
        <v>80.16</v>
      </c>
      <c r="H107" s="7" t="n">
        <v>3</v>
      </c>
      <c r="I107" s="3"/>
    </row>
    <row r="108" customFormat="false" ht="27" hidden="false" customHeight="true" outlineLevel="0" collapsed="false">
      <c r="A108" s="3" t="n">
        <v>106</v>
      </c>
      <c r="B108" s="3" t="str">
        <f aca="false">"符祯"</f>
        <v>符祯</v>
      </c>
      <c r="C108" s="5" t="n">
        <v>240623040503</v>
      </c>
      <c r="D108" s="4" t="s">
        <v>21</v>
      </c>
      <c r="E108" s="6" t="n">
        <v>85.24</v>
      </c>
      <c r="F108" s="6" t="n">
        <v>72.4</v>
      </c>
      <c r="G108" s="6" t="n">
        <v>80.1</v>
      </c>
      <c r="H108" s="7" t="n">
        <v>4</v>
      </c>
      <c r="I108" s="3"/>
    </row>
    <row r="109" customFormat="false" ht="27" hidden="false" customHeight="true" outlineLevel="0" collapsed="false">
      <c r="A109" s="3" t="n">
        <v>107</v>
      </c>
      <c r="B109" s="3" t="str">
        <f aca="false">"陈华泽"</f>
        <v>陈华泽</v>
      </c>
      <c r="C109" s="5" t="n">
        <v>240623040947</v>
      </c>
      <c r="D109" s="4" t="s">
        <v>21</v>
      </c>
      <c r="E109" s="6" t="n">
        <v>82.88</v>
      </c>
      <c r="F109" s="6" t="n">
        <v>74.7</v>
      </c>
      <c r="G109" s="6" t="n">
        <v>79.61</v>
      </c>
      <c r="H109" s="7" t="n">
        <v>5</v>
      </c>
      <c r="I109" s="3"/>
    </row>
    <row r="110" customFormat="false" ht="27" hidden="false" customHeight="true" outlineLevel="0" collapsed="false">
      <c r="A110" s="3" t="n">
        <v>108</v>
      </c>
      <c r="B110" s="3" t="str">
        <f aca="false">"周怡婷"</f>
        <v>周怡婷</v>
      </c>
      <c r="C110" s="5" t="n">
        <v>240623040908</v>
      </c>
      <c r="D110" s="4" t="s">
        <v>21</v>
      </c>
      <c r="E110" s="6" t="n">
        <v>87.97</v>
      </c>
      <c r="F110" s="6" t="n">
        <v>66.4</v>
      </c>
      <c r="G110" s="6" t="n">
        <v>79.34</v>
      </c>
      <c r="H110" s="7" t="n">
        <v>6</v>
      </c>
      <c r="I110" s="3"/>
    </row>
    <row r="111" customFormat="false" ht="27" hidden="false" customHeight="true" outlineLevel="0" collapsed="false">
      <c r="A111" s="3" t="n">
        <v>109</v>
      </c>
      <c r="B111" s="3" t="str">
        <f aca="false">"张妍"</f>
        <v>张妍</v>
      </c>
      <c r="C111" s="5" t="n">
        <v>240623040913</v>
      </c>
      <c r="D111" s="4" t="s">
        <v>21</v>
      </c>
      <c r="E111" s="6" t="n">
        <v>84.65</v>
      </c>
      <c r="F111" s="6" t="n">
        <v>71</v>
      </c>
      <c r="G111" s="6" t="n">
        <v>79.19</v>
      </c>
      <c r="H111" s="7" t="n">
        <v>7</v>
      </c>
      <c r="I111" s="3"/>
    </row>
    <row r="112" customFormat="false" ht="27" hidden="false" customHeight="true" outlineLevel="0" collapsed="false">
      <c r="A112" s="3" t="n">
        <v>110</v>
      </c>
      <c r="B112" s="3" t="str">
        <f aca="false">"林威磊"</f>
        <v>林威磊</v>
      </c>
      <c r="C112" s="5" t="n">
        <v>240623041032</v>
      </c>
      <c r="D112" s="4" t="s">
        <v>21</v>
      </c>
      <c r="E112" s="6" t="n">
        <v>83.97</v>
      </c>
      <c r="F112" s="6" t="n">
        <v>72</v>
      </c>
      <c r="G112" s="6" t="n">
        <v>79.18</v>
      </c>
      <c r="H112" s="7" t="n">
        <v>8</v>
      </c>
      <c r="I112" s="3"/>
    </row>
    <row r="113" customFormat="false" ht="27" hidden="false" customHeight="true" outlineLevel="0" collapsed="false">
      <c r="A113" s="3" t="n">
        <v>111</v>
      </c>
      <c r="B113" s="3" t="str">
        <f aca="false">"黄欣阳"</f>
        <v>黄欣阳</v>
      </c>
      <c r="C113" s="5" t="n">
        <v>240623040346</v>
      </c>
      <c r="D113" s="4" t="s">
        <v>21</v>
      </c>
      <c r="E113" s="6" t="n">
        <v>79.99</v>
      </c>
      <c r="F113" s="6" t="n">
        <v>77.8</v>
      </c>
      <c r="G113" s="6" t="n">
        <v>79.11</v>
      </c>
      <c r="H113" s="7" t="n">
        <v>9</v>
      </c>
      <c r="I113" s="3"/>
    </row>
    <row r="114" customFormat="false" ht="27" hidden="false" customHeight="true" outlineLevel="0" collapsed="false">
      <c r="A114" s="3" t="n">
        <v>112</v>
      </c>
      <c r="B114" s="3" t="str">
        <f aca="false">"吴海斌"</f>
        <v>吴海斌</v>
      </c>
      <c r="C114" s="5" t="n">
        <v>240623041033</v>
      </c>
      <c r="D114" s="4" t="s">
        <v>21</v>
      </c>
      <c r="E114" s="6" t="n">
        <v>84.84</v>
      </c>
      <c r="F114" s="6" t="n">
        <v>68.8</v>
      </c>
      <c r="G114" s="6" t="n">
        <v>78.42</v>
      </c>
      <c r="H114" s="7" t="n">
        <v>10</v>
      </c>
      <c r="I114" s="3"/>
    </row>
    <row r="115" customFormat="false" ht="27" hidden="false" customHeight="true" outlineLevel="0" collapsed="false">
      <c r="A115" s="3" t="n">
        <v>113</v>
      </c>
      <c r="B115" s="3" t="str">
        <f aca="false">"冯紫璐"</f>
        <v>冯紫璐</v>
      </c>
      <c r="C115" s="5" t="n">
        <v>240623040622</v>
      </c>
      <c r="D115" s="4" t="s">
        <v>21</v>
      </c>
      <c r="E115" s="6" t="n">
        <v>85.14</v>
      </c>
      <c r="F115" s="6" t="n">
        <v>67.3</v>
      </c>
      <c r="G115" s="6" t="n">
        <v>78</v>
      </c>
      <c r="H115" s="7" t="n">
        <v>11</v>
      </c>
      <c r="I115" s="3"/>
    </row>
    <row r="116" customFormat="false" ht="27" hidden="false" customHeight="true" outlineLevel="0" collapsed="false">
      <c r="A116" s="3" t="n">
        <v>114</v>
      </c>
      <c r="B116" s="3" t="str">
        <f aca="false">"邱少铭"</f>
        <v>邱少铭</v>
      </c>
      <c r="C116" s="5" t="n">
        <v>240623041207</v>
      </c>
      <c r="D116" s="4" t="s">
        <v>21</v>
      </c>
      <c r="E116" s="6" t="n">
        <v>79.9</v>
      </c>
      <c r="F116" s="6" t="n">
        <v>74.4</v>
      </c>
      <c r="G116" s="6" t="n">
        <v>77.7</v>
      </c>
      <c r="H116" s="7" t="n">
        <v>12</v>
      </c>
      <c r="I116" s="3"/>
    </row>
    <row r="117" customFormat="false" ht="27" hidden="false" customHeight="true" outlineLevel="0" collapsed="false">
      <c r="A117" s="3" t="n">
        <v>115</v>
      </c>
      <c r="B117" s="3" t="str">
        <f aca="false">"黎经武"</f>
        <v>黎经武</v>
      </c>
      <c r="C117" s="5" t="n">
        <v>240623040923</v>
      </c>
      <c r="D117" s="4" t="s">
        <v>21</v>
      </c>
      <c r="E117" s="6" t="n">
        <v>80.44</v>
      </c>
      <c r="F117" s="6" t="n">
        <v>73.1</v>
      </c>
      <c r="G117" s="6" t="n">
        <v>77.5</v>
      </c>
      <c r="H117" s="7" t="n">
        <v>13</v>
      </c>
      <c r="I117" s="3"/>
    </row>
    <row r="118" customFormat="false" ht="27" hidden="false" customHeight="true" outlineLevel="0" collapsed="false">
      <c r="A118" s="3" t="n">
        <v>116</v>
      </c>
      <c r="B118" s="3" t="str">
        <f aca="false">"甘雨欣"</f>
        <v>甘雨欣</v>
      </c>
      <c r="C118" s="5" t="n">
        <v>240623041124</v>
      </c>
      <c r="D118" s="4" t="s">
        <v>21</v>
      </c>
      <c r="E118" s="6" t="n">
        <v>81.36</v>
      </c>
      <c r="F118" s="6" t="n">
        <v>70.9</v>
      </c>
      <c r="G118" s="6" t="n">
        <v>77.18</v>
      </c>
      <c r="H118" s="7" t="n">
        <v>14</v>
      </c>
      <c r="I118" s="3"/>
    </row>
    <row r="119" customFormat="false" ht="27" hidden="false" customHeight="true" outlineLevel="0" collapsed="false">
      <c r="A119" s="3" t="n">
        <v>117</v>
      </c>
      <c r="B119" s="3" t="str">
        <f aca="false">"李祖鸿"</f>
        <v>李祖鸿</v>
      </c>
      <c r="C119" s="5" t="n">
        <v>240623041034</v>
      </c>
      <c r="D119" s="4" t="s">
        <v>21</v>
      </c>
      <c r="E119" s="6" t="n">
        <v>84.03</v>
      </c>
      <c r="F119" s="6" t="n">
        <v>66.4</v>
      </c>
      <c r="G119" s="6" t="n">
        <v>76.98</v>
      </c>
      <c r="H119" s="7" t="n">
        <v>15</v>
      </c>
      <c r="I119" s="3"/>
    </row>
    <row r="120" customFormat="false" ht="27" hidden="false" customHeight="true" outlineLevel="0" collapsed="false">
      <c r="A120" s="3" t="n">
        <v>118</v>
      </c>
      <c r="B120" s="3" t="str">
        <f aca="false">"彭倩"</f>
        <v>彭倩</v>
      </c>
      <c r="C120" s="5" t="n">
        <v>240623040709</v>
      </c>
      <c r="D120" s="4" t="s">
        <v>21</v>
      </c>
      <c r="E120" s="6" t="n">
        <v>77.95</v>
      </c>
      <c r="F120" s="6" t="n">
        <v>74.8</v>
      </c>
      <c r="G120" s="6" t="n">
        <v>76.69</v>
      </c>
      <c r="H120" s="7" t="n">
        <v>16</v>
      </c>
      <c r="I120" s="3"/>
    </row>
    <row r="121" customFormat="false" ht="27" hidden="false" customHeight="true" outlineLevel="0" collapsed="false">
      <c r="A121" s="3" t="n">
        <v>119</v>
      </c>
      <c r="B121" s="3" t="str">
        <f aca="false">"符明路"</f>
        <v>符明路</v>
      </c>
      <c r="C121" s="5" t="n">
        <v>240623040416</v>
      </c>
      <c r="D121" s="4" t="s">
        <v>21</v>
      </c>
      <c r="E121" s="6" t="n">
        <v>80.91</v>
      </c>
      <c r="F121" s="6" t="n">
        <v>70.3</v>
      </c>
      <c r="G121" s="6" t="n">
        <v>76.67</v>
      </c>
      <c r="H121" s="7" t="n">
        <v>17</v>
      </c>
      <c r="I121" s="3"/>
    </row>
    <row r="122" customFormat="false" ht="27" hidden="false" customHeight="true" outlineLevel="0" collapsed="false">
      <c r="A122" s="3" t="n">
        <v>120</v>
      </c>
      <c r="B122" s="3" t="str">
        <f aca="false">"陈永元"</f>
        <v>陈永元</v>
      </c>
      <c r="C122" s="5" t="n">
        <v>240623040829</v>
      </c>
      <c r="D122" s="4" t="s">
        <v>21</v>
      </c>
      <c r="E122" s="6" t="n">
        <v>79.78</v>
      </c>
      <c r="F122" s="6" t="n">
        <v>72</v>
      </c>
      <c r="G122" s="6" t="n">
        <v>76.67</v>
      </c>
      <c r="H122" s="7" t="n">
        <v>17</v>
      </c>
      <c r="I122" s="3"/>
    </row>
    <row r="123" customFormat="false" ht="27" hidden="false" customHeight="true" outlineLevel="0" collapsed="false">
      <c r="A123" s="3" t="n">
        <v>121</v>
      </c>
      <c r="B123" s="3" t="str">
        <f aca="false">"梁倩"</f>
        <v>梁倩</v>
      </c>
      <c r="C123" s="5" t="n">
        <v>240623041214</v>
      </c>
      <c r="D123" s="4" t="s">
        <v>21</v>
      </c>
      <c r="E123" s="6" t="n">
        <v>81.87</v>
      </c>
      <c r="F123" s="6" t="n">
        <v>68.8</v>
      </c>
      <c r="G123" s="6" t="n">
        <v>76.64</v>
      </c>
      <c r="H123" s="7" t="n">
        <v>19</v>
      </c>
      <c r="I123" s="3"/>
    </row>
    <row r="124" customFormat="false" ht="27" hidden="false" customHeight="true" outlineLevel="0" collapsed="false">
      <c r="A124" s="3" t="n">
        <v>122</v>
      </c>
      <c r="B124" s="3" t="str">
        <f aca="false">"王红婕"</f>
        <v>王红婕</v>
      </c>
      <c r="C124" s="5" t="n">
        <v>240623040602</v>
      </c>
      <c r="D124" s="4" t="s">
        <v>21</v>
      </c>
      <c r="E124" s="6" t="n">
        <v>79.73</v>
      </c>
      <c r="F124" s="6" t="n">
        <v>71</v>
      </c>
      <c r="G124" s="6" t="n">
        <v>76.24</v>
      </c>
      <c r="H124" s="7" t="n">
        <v>20</v>
      </c>
      <c r="I124" s="3"/>
    </row>
    <row r="125" customFormat="false" ht="27" hidden="false" customHeight="true" outlineLevel="0" collapsed="false">
      <c r="A125" s="3" t="n">
        <v>123</v>
      </c>
      <c r="B125" s="3" t="str">
        <f aca="false">"罗婧怡"</f>
        <v>罗婧怡</v>
      </c>
      <c r="C125" s="5" t="n">
        <v>240623040347</v>
      </c>
      <c r="D125" s="4" t="s">
        <v>21</v>
      </c>
      <c r="E125" s="6" t="n">
        <v>80.88</v>
      </c>
      <c r="F125" s="6" t="n">
        <v>68.6</v>
      </c>
      <c r="G125" s="6" t="n">
        <v>75.97</v>
      </c>
      <c r="H125" s="7" t="n">
        <v>21</v>
      </c>
      <c r="I125" s="3"/>
    </row>
    <row r="126" customFormat="false" ht="27" hidden="false" customHeight="true" outlineLevel="0" collapsed="false">
      <c r="A126" s="3" t="n">
        <v>124</v>
      </c>
      <c r="B126" s="3" t="str">
        <f aca="false">"黄嘉诚"</f>
        <v>黄嘉诚</v>
      </c>
      <c r="C126" s="5" t="n">
        <v>240623040939</v>
      </c>
      <c r="D126" s="4" t="s">
        <v>21</v>
      </c>
      <c r="E126" s="6" t="n">
        <v>79.72</v>
      </c>
      <c r="F126" s="6" t="n">
        <v>69.4</v>
      </c>
      <c r="G126" s="6" t="n">
        <v>75.59</v>
      </c>
      <c r="H126" s="7" t="n">
        <v>22</v>
      </c>
      <c r="I126" s="3"/>
    </row>
    <row r="127" customFormat="false" ht="27" hidden="false" customHeight="true" outlineLevel="0" collapsed="false">
      <c r="A127" s="3" t="n">
        <v>125</v>
      </c>
      <c r="B127" s="3" t="str">
        <f aca="false">"黄婷"</f>
        <v>黄婷</v>
      </c>
      <c r="C127" s="5" t="n">
        <v>240623041215</v>
      </c>
      <c r="D127" s="4" t="s">
        <v>21</v>
      </c>
      <c r="E127" s="6" t="n">
        <v>77.21</v>
      </c>
      <c r="F127" s="6" t="n">
        <v>72.6</v>
      </c>
      <c r="G127" s="6" t="n">
        <v>75.37</v>
      </c>
      <c r="H127" s="7" t="n">
        <v>23</v>
      </c>
      <c r="I127" s="3"/>
    </row>
    <row r="128" customFormat="false" ht="27" hidden="false" customHeight="true" outlineLevel="0" collapsed="false">
      <c r="A128" s="3" t="n">
        <v>126</v>
      </c>
      <c r="B128" s="3" t="str">
        <f aca="false">"林智超"</f>
        <v>林智超</v>
      </c>
      <c r="C128" s="5" t="n">
        <v>240623041003</v>
      </c>
      <c r="D128" s="4" t="s">
        <v>21</v>
      </c>
      <c r="E128" s="6" t="n">
        <v>81.22</v>
      </c>
      <c r="F128" s="6" t="n">
        <v>66.2</v>
      </c>
      <c r="G128" s="6" t="n">
        <v>75.21</v>
      </c>
      <c r="H128" s="7" t="n">
        <v>24</v>
      </c>
      <c r="I128" s="3"/>
    </row>
    <row r="129" customFormat="false" ht="27" hidden="false" customHeight="true" outlineLevel="0" collapsed="false">
      <c r="A129" s="3" t="n">
        <v>127</v>
      </c>
      <c r="B129" s="3" t="str">
        <f aca="false">"陈子贺"</f>
        <v>陈子贺</v>
      </c>
      <c r="C129" s="5" t="n">
        <v>240623040552</v>
      </c>
      <c r="D129" s="4" t="s">
        <v>21</v>
      </c>
      <c r="E129" s="6" t="n">
        <v>79.11</v>
      </c>
      <c r="F129" s="6" t="n">
        <v>68.5</v>
      </c>
      <c r="G129" s="6" t="n">
        <v>74.87</v>
      </c>
      <c r="H129" s="7" t="n">
        <v>25</v>
      </c>
      <c r="I129" s="3"/>
    </row>
    <row r="130" customFormat="false" ht="27" hidden="false" customHeight="true" outlineLevel="0" collapsed="false">
      <c r="A130" s="3" t="n">
        <v>128</v>
      </c>
      <c r="B130" s="3" t="str">
        <f aca="false">"王福俊"</f>
        <v>王福俊</v>
      </c>
      <c r="C130" s="5" t="n">
        <v>240623041123</v>
      </c>
      <c r="D130" s="4" t="s">
        <v>21</v>
      </c>
      <c r="E130" s="6" t="n">
        <v>82.94</v>
      </c>
      <c r="F130" s="6" t="n">
        <v>62.6</v>
      </c>
      <c r="G130" s="6" t="n">
        <v>74.8</v>
      </c>
      <c r="H130" s="7" t="n">
        <v>26</v>
      </c>
      <c r="I130" s="3"/>
    </row>
    <row r="131" customFormat="false" ht="27" hidden="false" customHeight="true" outlineLevel="0" collapsed="false">
      <c r="A131" s="3" t="n">
        <v>129</v>
      </c>
      <c r="B131" s="3" t="str">
        <f aca="false">"陈艳阳"</f>
        <v>陈艳阳</v>
      </c>
      <c r="C131" s="5" t="n">
        <v>240623041007</v>
      </c>
      <c r="D131" s="4" t="s">
        <v>21</v>
      </c>
      <c r="E131" s="6" t="n">
        <v>78.57</v>
      </c>
      <c r="F131" s="6" t="n">
        <v>67.5</v>
      </c>
      <c r="G131" s="6" t="n">
        <v>74.14</v>
      </c>
      <c r="H131" s="7" t="n">
        <v>27</v>
      </c>
      <c r="I131" s="3"/>
    </row>
    <row r="132" customFormat="false" ht="27" hidden="false" customHeight="true" outlineLevel="0" collapsed="false">
      <c r="A132" s="3" t="n">
        <v>130</v>
      </c>
      <c r="B132" s="3" t="str">
        <f aca="false">"陈昱妃"</f>
        <v>陈昱妃</v>
      </c>
      <c r="C132" s="5" t="n">
        <v>240623041220</v>
      </c>
      <c r="D132" s="4" t="s">
        <v>21</v>
      </c>
      <c r="E132" s="6" t="n">
        <v>77.01</v>
      </c>
      <c r="F132" s="6" t="n">
        <v>69.6</v>
      </c>
      <c r="G132" s="6" t="n">
        <v>74.05</v>
      </c>
      <c r="H132" s="7" t="n">
        <v>28</v>
      </c>
      <c r="I132" s="3"/>
    </row>
    <row r="133" customFormat="false" ht="27" hidden="false" customHeight="true" outlineLevel="0" collapsed="false">
      <c r="A133" s="3" t="n">
        <v>131</v>
      </c>
      <c r="B133" s="3" t="str">
        <f aca="false">"苏悦"</f>
        <v>苏悦</v>
      </c>
      <c r="C133" s="5" t="n">
        <v>240623040808</v>
      </c>
      <c r="D133" s="4" t="s">
        <v>21</v>
      </c>
      <c r="E133" s="6" t="n">
        <v>81.61</v>
      </c>
      <c r="F133" s="6" t="n">
        <v>62.1</v>
      </c>
      <c r="G133" s="6" t="n">
        <v>73.81</v>
      </c>
      <c r="H133" s="7" t="n">
        <v>29</v>
      </c>
      <c r="I133" s="3"/>
    </row>
    <row r="134" customFormat="false" ht="27" hidden="false" customHeight="true" outlineLevel="0" collapsed="false">
      <c r="A134" s="3" t="n">
        <v>132</v>
      </c>
      <c r="B134" s="3" t="str">
        <f aca="false">"陈婆翠"</f>
        <v>陈婆翠</v>
      </c>
      <c r="C134" s="5" t="n">
        <v>240623040436</v>
      </c>
      <c r="D134" s="4" t="s">
        <v>21</v>
      </c>
      <c r="E134" s="6" t="n">
        <v>80.47</v>
      </c>
      <c r="F134" s="6" t="n">
        <v>63.5</v>
      </c>
      <c r="G134" s="6" t="n">
        <v>73.68</v>
      </c>
      <c r="H134" s="7" t="n">
        <v>30</v>
      </c>
      <c r="I134" s="3"/>
    </row>
    <row r="135" customFormat="false" ht="27" hidden="false" customHeight="true" outlineLevel="0" collapsed="false">
      <c r="A135" s="3" t="n">
        <v>133</v>
      </c>
      <c r="B135" s="3" t="str">
        <f aca="false">"陈正锋"</f>
        <v>陈正锋</v>
      </c>
      <c r="C135" s="5" t="n">
        <v>240623040830</v>
      </c>
      <c r="D135" s="4" t="s">
        <v>21</v>
      </c>
      <c r="E135" s="6" t="n">
        <v>77.82</v>
      </c>
      <c r="F135" s="6" t="n">
        <v>67.4</v>
      </c>
      <c r="G135" s="6" t="n">
        <v>73.65</v>
      </c>
      <c r="H135" s="7" t="n">
        <v>31</v>
      </c>
      <c r="I135" s="3"/>
    </row>
    <row r="136" customFormat="false" ht="27" hidden="false" customHeight="true" outlineLevel="0" collapsed="false">
      <c r="A136" s="3" t="n">
        <v>134</v>
      </c>
      <c r="B136" s="3" t="str">
        <f aca="false">"卓拉"</f>
        <v>卓拉</v>
      </c>
      <c r="C136" s="5" t="n">
        <v>240623040518</v>
      </c>
      <c r="D136" s="4" t="s">
        <v>21</v>
      </c>
      <c r="E136" s="6" t="n">
        <v>79.64</v>
      </c>
      <c r="F136" s="6" t="n">
        <v>64.1</v>
      </c>
      <c r="G136" s="6" t="n">
        <v>73.42</v>
      </c>
      <c r="H136" s="7" t="n">
        <v>32</v>
      </c>
      <c r="I136" s="3"/>
    </row>
    <row r="137" customFormat="false" ht="27" hidden="false" customHeight="true" outlineLevel="0" collapsed="false">
      <c r="A137" s="3" t="n">
        <v>135</v>
      </c>
      <c r="B137" s="3" t="str">
        <f aca="false">"纪冯宝"</f>
        <v>纪冯宝</v>
      </c>
      <c r="C137" s="5" t="n">
        <v>240623040831</v>
      </c>
      <c r="D137" s="4" t="s">
        <v>21</v>
      </c>
      <c r="E137" s="6" t="n">
        <v>79.39</v>
      </c>
      <c r="F137" s="6" t="n">
        <v>64.3</v>
      </c>
      <c r="G137" s="6" t="n">
        <v>73.35</v>
      </c>
      <c r="H137" s="7" t="n">
        <v>33</v>
      </c>
      <c r="I137" s="3"/>
    </row>
    <row r="138" customFormat="false" ht="27" hidden="false" customHeight="true" outlineLevel="0" collapsed="false">
      <c r="A138" s="3" t="n">
        <v>136</v>
      </c>
      <c r="B138" s="3" t="str">
        <f aca="false">"陈茗茜"</f>
        <v>陈茗茜</v>
      </c>
      <c r="C138" s="5" t="n">
        <v>240623041101</v>
      </c>
      <c r="D138" s="4" t="s">
        <v>21</v>
      </c>
      <c r="E138" s="6" t="n">
        <v>77.36</v>
      </c>
      <c r="F138" s="6" t="n">
        <v>67.2</v>
      </c>
      <c r="G138" s="6" t="n">
        <v>73.3</v>
      </c>
      <c r="H138" s="7" t="n">
        <v>34</v>
      </c>
      <c r="I138" s="3"/>
    </row>
    <row r="139" customFormat="false" ht="27" hidden="false" customHeight="true" outlineLevel="0" collapsed="false">
      <c r="A139" s="3" t="n">
        <v>137</v>
      </c>
      <c r="B139" s="3" t="str">
        <f aca="false">"林慧婷"</f>
        <v>林慧婷</v>
      </c>
      <c r="C139" s="5" t="n">
        <v>240623040638</v>
      </c>
      <c r="D139" s="4" t="s">
        <v>21</v>
      </c>
      <c r="E139" s="6" t="n">
        <v>77.44</v>
      </c>
      <c r="F139" s="6" t="n">
        <v>66.9</v>
      </c>
      <c r="G139" s="6" t="n">
        <v>73.22</v>
      </c>
      <c r="H139" s="7" t="n">
        <v>35</v>
      </c>
      <c r="I139" s="3"/>
    </row>
    <row r="140" customFormat="false" ht="27" hidden="false" customHeight="true" outlineLevel="0" collapsed="false">
      <c r="A140" s="3" t="n">
        <v>138</v>
      </c>
      <c r="B140" s="3" t="str">
        <f aca="false">"谢文杨"</f>
        <v>谢文杨</v>
      </c>
      <c r="C140" s="5" t="n">
        <v>240623041040</v>
      </c>
      <c r="D140" s="4" t="s">
        <v>21</v>
      </c>
      <c r="E140" s="6" t="n">
        <v>78.02</v>
      </c>
      <c r="F140" s="6" t="n">
        <v>65.9</v>
      </c>
      <c r="G140" s="6" t="n">
        <v>73.17</v>
      </c>
      <c r="H140" s="7" t="n">
        <v>36</v>
      </c>
      <c r="I140" s="3"/>
    </row>
    <row r="141" customFormat="false" ht="27" hidden="false" customHeight="true" outlineLevel="0" collapsed="false">
      <c r="A141" s="3" t="n">
        <v>139</v>
      </c>
      <c r="B141" s="3" t="str">
        <f aca="false">"周琳"</f>
        <v>周琳</v>
      </c>
      <c r="C141" s="5" t="n">
        <v>240623040348</v>
      </c>
      <c r="D141" s="4" t="s">
        <v>21</v>
      </c>
      <c r="E141" s="6" t="n">
        <v>78.05</v>
      </c>
      <c r="F141" s="6" t="n">
        <v>65.5</v>
      </c>
      <c r="G141" s="6" t="n">
        <v>73.03</v>
      </c>
      <c r="H141" s="7" t="n">
        <v>37</v>
      </c>
      <c r="I141" s="3"/>
    </row>
    <row r="142" customFormat="false" ht="27" hidden="false" customHeight="true" outlineLevel="0" collapsed="false">
      <c r="A142" s="3" t="n">
        <v>140</v>
      </c>
      <c r="B142" s="3" t="str">
        <f aca="false">"王培"</f>
        <v>王培</v>
      </c>
      <c r="C142" s="5" t="n">
        <v>240623040526</v>
      </c>
      <c r="D142" s="4" t="s">
        <v>21</v>
      </c>
      <c r="E142" s="6" t="n">
        <v>78.45</v>
      </c>
      <c r="F142" s="6" t="n">
        <v>64.8</v>
      </c>
      <c r="G142" s="6" t="n">
        <v>72.99</v>
      </c>
      <c r="H142" s="7" t="n">
        <v>38</v>
      </c>
      <c r="I142" s="3"/>
    </row>
    <row r="143" customFormat="false" ht="27" hidden="false" customHeight="true" outlineLevel="0" collapsed="false">
      <c r="A143" s="3" t="n">
        <v>141</v>
      </c>
      <c r="B143" s="3" t="str">
        <f aca="false">"孙芊芷"</f>
        <v>孙芊芷</v>
      </c>
      <c r="C143" s="5" t="n">
        <v>240623040817</v>
      </c>
      <c r="D143" s="4" t="s">
        <v>21</v>
      </c>
      <c r="E143" s="6" t="n">
        <v>77.28</v>
      </c>
      <c r="F143" s="6" t="n">
        <v>66.1</v>
      </c>
      <c r="G143" s="6" t="n">
        <v>72.81</v>
      </c>
      <c r="H143" s="7" t="n">
        <v>39</v>
      </c>
      <c r="I143" s="3"/>
    </row>
    <row r="144" customFormat="false" ht="27" hidden="false" customHeight="true" outlineLevel="0" collapsed="false">
      <c r="A144" s="3" t="n">
        <v>142</v>
      </c>
      <c r="B144" s="3" t="str">
        <f aca="false">"潘芸倩"</f>
        <v>潘芸倩</v>
      </c>
      <c r="C144" s="5" t="n">
        <v>240623041141</v>
      </c>
      <c r="D144" s="4" t="s">
        <v>21</v>
      </c>
      <c r="E144" s="6" t="n">
        <v>87.78</v>
      </c>
      <c r="F144" s="6" t="n">
        <v>0</v>
      </c>
      <c r="G144" s="6" t="n">
        <v>52.67</v>
      </c>
      <c r="H144" s="7" t="n">
        <v>40</v>
      </c>
      <c r="I144" s="3" t="s">
        <v>15</v>
      </c>
    </row>
    <row r="145" customFormat="false" ht="27" hidden="false" customHeight="true" outlineLevel="0" collapsed="false">
      <c r="A145" s="3" t="n">
        <v>143</v>
      </c>
      <c r="B145" s="3" t="str">
        <f aca="false">"张天雅"</f>
        <v>张天雅</v>
      </c>
      <c r="C145" s="5" t="n">
        <v>240623040836</v>
      </c>
      <c r="D145" s="4" t="s">
        <v>21</v>
      </c>
      <c r="E145" s="6" t="n">
        <v>81.71</v>
      </c>
      <c r="F145" s="6" t="n">
        <v>8</v>
      </c>
      <c r="G145" s="6" t="n">
        <v>52.23</v>
      </c>
      <c r="H145" s="7" t="n">
        <v>41</v>
      </c>
      <c r="I145" s="3"/>
    </row>
    <row r="146" customFormat="false" ht="27" hidden="false" customHeight="true" outlineLevel="0" collapsed="false">
      <c r="A146" s="3" t="n">
        <v>144</v>
      </c>
      <c r="B146" s="3" t="str">
        <f aca="false">"叶保纯"</f>
        <v>叶保纯</v>
      </c>
      <c r="C146" s="5" t="n">
        <v>240623041045</v>
      </c>
      <c r="D146" s="4" t="s">
        <v>21</v>
      </c>
      <c r="E146" s="6" t="n">
        <v>85.39</v>
      </c>
      <c r="F146" s="6" t="n">
        <v>0</v>
      </c>
      <c r="G146" s="6" t="n">
        <v>51.23</v>
      </c>
      <c r="H146" s="7" t="n">
        <v>42</v>
      </c>
      <c r="I146" s="3" t="s">
        <v>15</v>
      </c>
    </row>
    <row r="147" customFormat="false" ht="27" hidden="false" customHeight="true" outlineLevel="0" collapsed="false">
      <c r="A147" s="3" t="n">
        <v>145</v>
      </c>
      <c r="B147" s="3" t="str">
        <f aca="false">"陈维璠"</f>
        <v>陈维璠</v>
      </c>
      <c r="C147" s="5" t="n">
        <v>240623041107</v>
      </c>
      <c r="D147" s="4" t="s">
        <v>21</v>
      </c>
      <c r="E147" s="6" t="n">
        <v>84.72</v>
      </c>
      <c r="F147" s="6" t="n">
        <v>0</v>
      </c>
      <c r="G147" s="6" t="n">
        <v>50.83</v>
      </c>
      <c r="H147" s="7" t="n">
        <v>43</v>
      </c>
      <c r="I147" s="3" t="s">
        <v>15</v>
      </c>
    </row>
    <row r="148" customFormat="false" ht="27" hidden="false" customHeight="true" outlineLevel="0" collapsed="false">
      <c r="A148" s="3" t="n">
        <v>146</v>
      </c>
      <c r="B148" s="3" t="str">
        <f aca="false">"周天昊"</f>
        <v>周天昊</v>
      </c>
      <c r="C148" s="5" t="n">
        <v>240623040441</v>
      </c>
      <c r="D148" s="4" t="s">
        <v>21</v>
      </c>
      <c r="E148" s="6" t="n">
        <v>81.58</v>
      </c>
      <c r="F148" s="6" t="n">
        <v>0</v>
      </c>
      <c r="G148" s="6" t="n">
        <v>48.95</v>
      </c>
      <c r="H148" s="7" t="n">
        <v>44</v>
      </c>
      <c r="I148" s="3" t="s">
        <v>15</v>
      </c>
    </row>
    <row r="149" customFormat="false" ht="27" hidden="false" customHeight="true" outlineLevel="0" collapsed="false">
      <c r="A149" s="3" t="n">
        <v>147</v>
      </c>
      <c r="B149" s="3" t="str">
        <f aca="false">"符红茹"</f>
        <v>符红茹</v>
      </c>
      <c r="C149" s="5" t="n">
        <v>240623041122</v>
      </c>
      <c r="D149" s="4" t="s">
        <v>21</v>
      </c>
      <c r="E149" s="6" t="n">
        <v>77.46</v>
      </c>
      <c r="F149" s="6" t="n">
        <v>0</v>
      </c>
      <c r="G149" s="6" t="n">
        <v>46.48</v>
      </c>
      <c r="H149" s="7" t="n">
        <v>45</v>
      </c>
      <c r="I149" s="3" t="s">
        <v>15</v>
      </c>
    </row>
  </sheetData>
  <autoFilter ref="A2:I149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6:58:37Z</dcterms:created>
  <dc:creator/>
  <dc:description/>
  <dc:language>en-US</dc:language>
  <cp:lastModifiedBy>Administrator</cp:lastModifiedBy>
  <dcterms:modified xsi:type="dcterms:W3CDTF">2024-07-01T09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DCEEC40D04D00943AF11D58FF3D44_13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