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true" localSheetId="0" name="_xlnm._FilterDatabase" vbProcedure="false">综合!$A$2:$I$54</definedName>
    <definedName function="false" hidden="false" localSheetId="0" name="Print_Titles" vbProcedure="false">综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9">
  <si>
    <r>
      <rPr>
        <sz val="20"/>
        <color rgb="FF000000"/>
        <rFont val="Noto Sans"/>
        <family val="2"/>
      </rPr>
      <t xml:space="preserve">海口市区两级法院</t>
    </r>
    <r>
      <rPr>
        <sz val="20"/>
        <color rgb="FF000000"/>
        <rFont val="仿宋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聘用制书记员招聘体检人选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备注</t>
  </si>
  <si>
    <r>
      <rPr>
        <sz val="12"/>
        <color rgb="FF000000"/>
        <rFont val="仿宋"/>
        <family val="3"/>
        <charset val="134"/>
      </rPr>
      <t xml:space="preserve">101—</t>
    </r>
    <r>
      <rPr>
        <sz val="12"/>
        <color rgb="FF000000"/>
        <rFont val="Noto Sans"/>
        <family val="2"/>
      </rPr>
      <t xml:space="preserve">海口市中级人民法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聘用制书记员</t>
    </r>
  </si>
  <si>
    <t xml:space="preserve">放弃</t>
  </si>
  <si>
    <t xml:space="preserve">递补体检</t>
  </si>
  <si>
    <r>
      <rPr>
        <sz val="12"/>
        <color rgb="FF000000"/>
        <rFont val="仿宋"/>
        <family val="3"/>
        <charset val="134"/>
      </rPr>
      <t xml:space="preserve">102—</t>
    </r>
    <r>
      <rPr>
        <sz val="12"/>
        <color rgb="FF000000"/>
        <rFont val="Noto Sans"/>
        <family val="2"/>
      </rPr>
      <t xml:space="preserve">海口市秀英区人民法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聘用制书记员</t>
    </r>
  </si>
  <si>
    <r>
      <rPr>
        <sz val="12"/>
        <color rgb="FF000000"/>
        <rFont val="仿宋"/>
        <family val="3"/>
        <charset val="134"/>
      </rPr>
      <t xml:space="preserve">103—</t>
    </r>
    <r>
      <rPr>
        <sz val="12"/>
        <color rgb="FF000000"/>
        <rFont val="Noto Sans"/>
        <family val="2"/>
      </rPr>
      <t xml:space="preserve">海口市龙华区人民法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聘用制书记员</t>
    </r>
  </si>
  <si>
    <r>
      <rPr>
        <sz val="12"/>
        <color rgb="FF000000"/>
        <rFont val="仿宋"/>
        <family val="3"/>
        <charset val="134"/>
      </rPr>
      <t xml:space="preserve">104—</t>
    </r>
    <r>
      <rPr>
        <sz val="12"/>
        <color rgb="FF000000"/>
        <rFont val="Noto Sans"/>
        <family val="2"/>
      </rPr>
      <t xml:space="preserve">海口市琼山区人民法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聘用制书记员</t>
    </r>
  </si>
  <si>
    <t xml:space="preserve">放弃递补体检</t>
  </si>
  <si>
    <t xml:space="preserve">韩燕萍</t>
  </si>
  <si>
    <r>
      <rPr>
        <sz val="12"/>
        <color rgb="FF000000"/>
        <rFont val="仿宋"/>
        <family val="3"/>
        <charset val="134"/>
      </rPr>
      <t xml:space="preserve">105—</t>
    </r>
    <r>
      <rPr>
        <sz val="12"/>
        <color rgb="FF000000"/>
        <rFont val="Noto Sans"/>
        <family val="2"/>
      </rPr>
      <t xml:space="preserve">海口市美兰区人民法院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聘用制书记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921875" defaultRowHeight="13.0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37"/>
    <col collapsed="false" customWidth="true" hidden="false" outlineLevel="0" max="3" min="3" style="0" width="15.75"/>
    <col collapsed="false" customWidth="true" hidden="false" outlineLevel="0" max="4" min="4" style="0" width="42.62"/>
    <col collapsed="false" customWidth="true" hidden="false" outlineLevel="0" max="8" min="5" style="0" width="9.36"/>
    <col collapsed="false" customWidth="true" hidden="false" outlineLevel="0" max="9" min="9" style="0" width="17.1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3" hidden="false" customHeight="true" outlineLevel="0" collapsed="false">
      <c r="A3" s="4" t="n">
        <v>1</v>
      </c>
      <c r="B3" s="4" t="str">
        <f aca="false">"王浦涓"</f>
        <v>王浦涓</v>
      </c>
      <c r="C3" s="5" t="n">
        <v>240623020230</v>
      </c>
      <c r="D3" s="4" t="s">
        <v>10</v>
      </c>
      <c r="E3" s="6" t="n">
        <v>87.75</v>
      </c>
      <c r="F3" s="6" t="n">
        <v>77</v>
      </c>
      <c r="G3" s="6" t="n">
        <v>83.45</v>
      </c>
      <c r="H3" s="7" t="n">
        <v>1</v>
      </c>
      <c r="I3" s="8" t="s">
        <v>11</v>
      </c>
    </row>
    <row r="4" customFormat="false" ht="33" hidden="false" customHeight="true" outlineLevel="0" collapsed="false">
      <c r="A4" s="4" t="n">
        <v>2</v>
      </c>
      <c r="B4" s="4" t="str">
        <f aca="false">"王嘉仪"</f>
        <v>王嘉仪</v>
      </c>
      <c r="C4" s="5" t="n">
        <v>240623020555</v>
      </c>
      <c r="D4" s="4" t="s">
        <v>10</v>
      </c>
      <c r="E4" s="6" t="n">
        <v>83.24</v>
      </c>
      <c r="F4" s="6" t="n">
        <v>75.6</v>
      </c>
      <c r="G4" s="6" t="n">
        <v>80.18</v>
      </c>
      <c r="H4" s="7" t="n">
        <v>2</v>
      </c>
      <c r="I4" s="4"/>
    </row>
    <row r="5" customFormat="false" ht="33" hidden="false" customHeight="true" outlineLevel="0" collapsed="false">
      <c r="A5" s="4" t="n">
        <v>3</v>
      </c>
      <c r="B5" s="4" t="str">
        <f aca="false">"吴雨倩"</f>
        <v>吴雨倩</v>
      </c>
      <c r="C5" s="5" t="n">
        <v>240623020734</v>
      </c>
      <c r="D5" s="4" t="s">
        <v>10</v>
      </c>
      <c r="E5" s="6" t="n">
        <v>85</v>
      </c>
      <c r="F5" s="6" t="n">
        <v>72.8</v>
      </c>
      <c r="G5" s="6" t="n">
        <v>80.12</v>
      </c>
      <c r="H5" s="7" t="n">
        <v>3</v>
      </c>
      <c r="I5" s="4"/>
    </row>
    <row r="6" customFormat="false" ht="33" hidden="false" customHeight="true" outlineLevel="0" collapsed="false">
      <c r="A6" s="4" t="n">
        <v>4</v>
      </c>
      <c r="B6" s="4" t="str">
        <f aca="false">"赵梓涵"</f>
        <v>赵梓涵</v>
      </c>
      <c r="C6" s="5" t="n">
        <v>240623020301</v>
      </c>
      <c r="D6" s="4" t="s">
        <v>10</v>
      </c>
      <c r="E6" s="6" t="n">
        <v>82.29</v>
      </c>
      <c r="F6" s="6" t="n">
        <v>76.8</v>
      </c>
      <c r="G6" s="6" t="n">
        <v>80.09</v>
      </c>
      <c r="H6" s="7" t="n">
        <v>4</v>
      </c>
      <c r="I6" s="4"/>
    </row>
    <row r="7" customFormat="false" ht="33" hidden="false" customHeight="true" outlineLevel="0" collapsed="false">
      <c r="A7" s="4" t="n">
        <v>5</v>
      </c>
      <c r="B7" s="4" t="str">
        <f aca="false">"许薇"</f>
        <v>许薇</v>
      </c>
      <c r="C7" s="5" t="n">
        <v>240623020644</v>
      </c>
      <c r="D7" s="4" t="s">
        <v>10</v>
      </c>
      <c r="E7" s="6" t="n">
        <v>85.06</v>
      </c>
      <c r="F7" s="6" t="n">
        <v>69.6</v>
      </c>
      <c r="G7" s="6" t="n">
        <v>78.88</v>
      </c>
      <c r="H7" s="7" t="n">
        <v>5</v>
      </c>
      <c r="I7" s="4"/>
    </row>
    <row r="8" customFormat="false" ht="33" hidden="false" customHeight="true" outlineLevel="0" collapsed="false">
      <c r="A8" s="4" t="n">
        <v>6</v>
      </c>
      <c r="B8" s="4" t="str">
        <f aca="false">"郭李洁"</f>
        <v>郭李洁</v>
      </c>
      <c r="C8" s="5" t="n">
        <v>240623020233</v>
      </c>
      <c r="D8" s="4" t="s">
        <v>10</v>
      </c>
      <c r="E8" s="6" t="n">
        <v>81.51</v>
      </c>
      <c r="F8" s="6" t="n">
        <v>70.8</v>
      </c>
      <c r="G8" s="6" t="n">
        <v>77.23</v>
      </c>
      <c r="H8" s="7" t="n">
        <v>6</v>
      </c>
      <c r="I8" s="4"/>
    </row>
    <row r="9" customFormat="false" ht="33" hidden="false" customHeight="true" outlineLevel="0" collapsed="false">
      <c r="A9" s="4" t="n">
        <v>7</v>
      </c>
      <c r="B9" s="4" t="str">
        <f aca="false">"朱奕泰"</f>
        <v>朱奕泰</v>
      </c>
      <c r="C9" s="5" t="n">
        <v>240623020603</v>
      </c>
      <c r="D9" s="4" t="s">
        <v>10</v>
      </c>
      <c r="E9" s="6" t="n">
        <v>77.73</v>
      </c>
      <c r="F9" s="6" t="n">
        <v>76.4</v>
      </c>
      <c r="G9" s="6" t="n">
        <v>77.2</v>
      </c>
      <c r="H9" s="7" t="n">
        <v>7</v>
      </c>
      <c r="I9" s="4"/>
    </row>
    <row r="10" customFormat="false" ht="33" hidden="false" customHeight="true" outlineLevel="0" collapsed="false">
      <c r="A10" s="4" t="n">
        <v>8</v>
      </c>
      <c r="B10" s="4" t="str">
        <f aca="false">"刘楚蓥"</f>
        <v>刘楚蓥</v>
      </c>
      <c r="C10" s="5" t="n">
        <v>240623020125</v>
      </c>
      <c r="D10" s="4" t="s">
        <v>10</v>
      </c>
      <c r="E10" s="6" t="n">
        <v>83.64</v>
      </c>
      <c r="F10" s="6" t="n">
        <v>66</v>
      </c>
      <c r="G10" s="6" t="n">
        <v>76.58</v>
      </c>
      <c r="H10" s="7" t="n">
        <v>8</v>
      </c>
      <c r="I10" s="4"/>
    </row>
    <row r="11" customFormat="false" ht="33" hidden="false" customHeight="true" outlineLevel="0" collapsed="false">
      <c r="A11" s="4" t="n">
        <v>9</v>
      </c>
      <c r="B11" s="4" t="str">
        <f aca="false">"冯薪颖"</f>
        <v>冯薪颖</v>
      </c>
      <c r="C11" s="5" t="n">
        <v>240623020444</v>
      </c>
      <c r="D11" s="4" t="s">
        <v>10</v>
      </c>
      <c r="E11" s="6" t="n">
        <v>78.96</v>
      </c>
      <c r="F11" s="6" t="n">
        <v>73</v>
      </c>
      <c r="G11" s="6" t="n">
        <v>76.58</v>
      </c>
      <c r="H11" s="7" t="n">
        <v>8</v>
      </c>
      <c r="I11" s="4"/>
    </row>
    <row r="12" customFormat="false" ht="33" hidden="false" customHeight="true" outlineLevel="0" collapsed="false">
      <c r="A12" s="4" t="n">
        <v>10</v>
      </c>
      <c r="B12" s="4" t="str">
        <f aca="false">"符玲玉"</f>
        <v>符玲玉</v>
      </c>
      <c r="C12" s="5" t="n">
        <v>240623020342</v>
      </c>
      <c r="D12" s="4" t="s">
        <v>10</v>
      </c>
      <c r="E12" s="6" t="n">
        <v>81.56</v>
      </c>
      <c r="F12" s="6" t="n">
        <v>68.4</v>
      </c>
      <c r="G12" s="6" t="n">
        <v>76.3</v>
      </c>
      <c r="H12" s="7" t="n">
        <v>10</v>
      </c>
      <c r="I12" s="3" t="s">
        <v>12</v>
      </c>
    </row>
    <row r="13" customFormat="false" ht="33" hidden="false" customHeight="true" outlineLevel="0" collapsed="false">
      <c r="A13" s="3" t="n">
        <v>11</v>
      </c>
      <c r="B13" s="9" t="str">
        <f aca="false">"田诗默"</f>
        <v>田诗默</v>
      </c>
      <c r="C13" s="5" t="n">
        <v>240623021019</v>
      </c>
      <c r="D13" s="4" t="s">
        <v>13</v>
      </c>
      <c r="E13" s="6" t="n">
        <v>78.94</v>
      </c>
      <c r="F13" s="6" t="n">
        <v>76.8</v>
      </c>
      <c r="G13" s="6" t="n">
        <v>78.08</v>
      </c>
      <c r="H13" s="7" t="n">
        <v>1</v>
      </c>
      <c r="I13" s="3"/>
    </row>
    <row r="14" customFormat="false" ht="33" hidden="false" customHeight="true" outlineLevel="0" collapsed="false">
      <c r="A14" s="3" t="n">
        <v>12</v>
      </c>
      <c r="B14" s="9" t="str">
        <f aca="false">"王梓泊"</f>
        <v>王梓泊</v>
      </c>
      <c r="C14" s="5" t="n">
        <v>240623020848</v>
      </c>
      <c r="D14" s="4" t="s">
        <v>13</v>
      </c>
      <c r="E14" s="6" t="n">
        <v>79.23</v>
      </c>
      <c r="F14" s="6" t="n">
        <v>75.6</v>
      </c>
      <c r="G14" s="6" t="n">
        <v>77.78</v>
      </c>
      <c r="H14" s="7" t="n">
        <v>2</v>
      </c>
      <c r="I14" s="3"/>
    </row>
    <row r="15" customFormat="false" ht="33" hidden="false" customHeight="true" outlineLevel="0" collapsed="false">
      <c r="A15" s="3" t="n">
        <v>13</v>
      </c>
      <c r="B15" s="9" t="str">
        <f aca="false">"唐书婷"</f>
        <v>唐书婷</v>
      </c>
      <c r="C15" s="5" t="n">
        <v>240623020833</v>
      </c>
      <c r="D15" s="4" t="s">
        <v>13</v>
      </c>
      <c r="E15" s="6" t="n">
        <v>78.99</v>
      </c>
      <c r="F15" s="6" t="n">
        <v>70.8</v>
      </c>
      <c r="G15" s="6" t="n">
        <v>75.71</v>
      </c>
      <c r="H15" s="7" t="n">
        <v>3</v>
      </c>
      <c r="I15" s="3"/>
    </row>
    <row r="16" customFormat="false" ht="33" hidden="false" customHeight="true" outlineLevel="0" collapsed="false">
      <c r="A16" s="3" t="n">
        <v>14</v>
      </c>
      <c r="B16" s="9" t="str">
        <f aca="false">"林先照"</f>
        <v>林先照</v>
      </c>
      <c r="C16" s="5" t="n">
        <v>240623020945</v>
      </c>
      <c r="D16" s="4" t="s">
        <v>13</v>
      </c>
      <c r="E16" s="6" t="n">
        <v>80.5</v>
      </c>
      <c r="F16" s="6" t="n">
        <v>68.4</v>
      </c>
      <c r="G16" s="6" t="n">
        <v>75.66</v>
      </c>
      <c r="H16" s="7" t="n">
        <v>4</v>
      </c>
      <c r="I16" s="3"/>
    </row>
    <row r="17" customFormat="false" ht="33" hidden="false" customHeight="true" outlineLevel="0" collapsed="false">
      <c r="A17" s="3" t="n">
        <v>15</v>
      </c>
      <c r="B17" s="9" t="str">
        <f aca="false">"张兴运"</f>
        <v>张兴运</v>
      </c>
      <c r="C17" s="5" t="n">
        <v>240623020842</v>
      </c>
      <c r="D17" s="4" t="s">
        <v>13</v>
      </c>
      <c r="E17" s="6" t="n">
        <v>79.57</v>
      </c>
      <c r="F17" s="6" t="n">
        <v>69.8</v>
      </c>
      <c r="G17" s="6" t="n">
        <v>75.66</v>
      </c>
      <c r="H17" s="7" t="n">
        <v>4</v>
      </c>
      <c r="I17" s="3"/>
    </row>
    <row r="18" customFormat="false" ht="33" hidden="false" customHeight="true" outlineLevel="0" collapsed="false">
      <c r="A18" s="3" t="n">
        <v>16</v>
      </c>
      <c r="B18" s="9" t="str">
        <f aca="false">"侯月"</f>
        <v>侯月</v>
      </c>
      <c r="C18" s="5" t="n">
        <v>240623021114</v>
      </c>
      <c r="D18" s="4" t="s">
        <v>13</v>
      </c>
      <c r="E18" s="6" t="n">
        <v>76.84</v>
      </c>
      <c r="F18" s="6" t="n">
        <v>72.8</v>
      </c>
      <c r="G18" s="6" t="n">
        <v>75.22</v>
      </c>
      <c r="H18" s="7" t="n">
        <v>6</v>
      </c>
      <c r="I18" s="3"/>
    </row>
    <row r="19" customFormat="false" ht="33" hidden="false" customHeight="true" outlineLevel="0" collapsed="false">
      <c r="A19" s="3" t="n">
        <v>17</v>
      </c>
      <c r="B19" s="9" t="str">
        <f aca="false">"李映"</f>
        <v>李映</v>
      </c>
      <c r="C19" s="5" t="n">
        <v>240623020930</v>
      </c>
      <c r="D19" s="4" t="s">
        <v>13</v>
      </c>
      <c r="E19" s="6" t="n">
        <v>78.07</v>
      </c>
      <c r="F19" s="6" t="n">
        <v>70</v>
      </c>
      <c r="G19" s="6" t="n">
        <v>74.84</v>
      </c>
      <c r="H19" s="7" t="n">
        <v>7</v>
      </c>
      <c r="I19" s="3"/>
    </row>
    <row r="20" customFormat="false" ht="33" hidden="false" customHeight="true" outlineLevel="0" collapsed="false">
      <c r="A20" s="3" t="n">
        <v>18</v>
      </c>
      <c r="B20" s="3" t="str">
        <f aca="false">"吴英健"</f>
        <v>吴英健</v>
      </c>
      <c r="C20" s="5" t="n">
        <v>240623030249</v>
      </c>
      <c r="D20" s="4" t="s">
        <v>14</v>
      </c>
      <c r="E20" s="6" t="n">
        <v>90.73</v>
      </c>
      <c r="F20" s="6" t="n">
        <v>75.2</v>
      </c>
      <c r="G20" s="6" t="n">
        <v>84.52</v>
      </c>
      <c r="H20" s="7" t="n">
        <v>1</v>
      </c>
      <c r="I20" s="3"/>
    </row>
    <row r="21" customFormat="false" ht="33" hidden="false" customHeight="true" outlineLevel="0" collapsed="false">
      <c r="A21" s="3" t="n">
        <v>19</v>
      </c>
      <c r="B21" s="3" t="str">
        <f aca="false">"翁香江"</f>
        <v>翁香江</v>
      </c>
      <c r="C21" s="5" t="n">
        <v>240623031107</v>
      </c>
      <c r="D21" s="4" t="s">
        <v>14</v>
      </c>
      <c r="E21" s="6" t="n">
        <v>85.56</v>
      </c>
      <c r="F21" s="6" t="n">
        <v>73.2</v>
      </c>
      <c r="G21" s="6" t="n">
        <v>80.62</v>
      </c>
      <c r="H21" s="7" t="n">
        <v>2</v>
      </c>
      <c r="I21" s="3"/>
    </row>
    <row r="22" customFormat="false" ht="33" hidden="false" customHeight="true" outlineLevel="0" collapsed="false">
      <c r="A22" s="3" t="n">
        <v>20</v>
      </c>
      <c r="B22" s="3" t="str">
        <f aca="false">"郑成宇"</f>
        <v>郑成宇</v>
      </c>
      <c r="C22" s="5" t="n">
        <v>240623030718</v>
      </c>
      <c r="D22" s="4" t="s">
        <v>14</v>
      </c>
      <c r="E22" s="6" t="n">
        <v>87.07</v>
      </c>
      <c r="F22" s="6" t="n">
        <v>70.3</v>
      </c>
      <c r="G22" s="6" t="n">
        <v>80.36</v>
      </c>
      <c r="H22" s="7" t="n">
        <v>3</v>
      </c>
      <c r="I22" s="3"/>
    </row>
    <row r="23" customFormat="false" ht="33" hidden="false" customHeight="true" outlineLevel="0" collapsed="false">
      <c r="A23" s="3" t="n">
        <v>21</v>
      </c>
      <c r="B23" s="3" t="str">
        <f aca="false">"岑诺"</f>
        <v>岑诺</v>
      </c>
      <c r="C23" s="5" t="n">
        <v>240623030732</v>
      </c>
      <c r="D23" s="4" t="s">
        <v>14</v>
      </c>
      <c r="E23" s="6" t="n">
        <v>86.69</v>
      </c>
      <c r="F23" s="6" t="n">
        <v>70.8</v>
      </c>
      <c r="G23" s="6" t="n">
        <v>80.33</v>
      </c>
      <c r="H23" s="7" t="n">
        <v>4</v>
      </c>
      <c r="I23" s="3"/>
    </row>
    <row r="24" customFormat="false" ht="33" hidden="false" customHeight="true" outlineLevel="0" collapsed="false">
      <c r="A24" s="3" t="n">
        <v>22</v>
      </c>
      <c r="B24" s="3" t="str">
        <f aca="false">"王韵怡"</f>
        <v>王韵怡</v>
      </c>
      <c r="C24" s="5" t="n">
        <v>240623030134</v>
      </c>
      <c r="D24" s="4" t="s">
        <v>14</v>
      </c>
      <c r="E24" s="6" t="n">
        <v>84.91</v>
      </c>
      <c r="F24" s="6" t="n">
        <v>73.4</v>
      </c>
      <c r="G24" s="6" t="n">
        <v>80.31</v>
      </c>
      <c r="H24" s="7" t="n">
        <v>5</v>
      </c>
      <c r="I24" s="3"/>
    </row>
    <row r="25" customFormat="false" ht="33" hidden="false" customHeight="true" outlineLevel="0" collapsed="false">
      <c r="A25" s="3" t="n">
        <v>23</v>
      </c>
      <c r="B25" s="3" t="str">
        <f aca="false">"陈继骏"</f>
        <v>陈继骏</v>
      </c>
      <c r="C25" s="5" t="n">
        <v>240623030404</v>
      </c>
      <c r="D25" s="4" t="s">
        <v>14</v>
      </c>
      <c r="E25" s="6" t="n">
        <v>83.56</v>
      </c>
      <c r="F25" s="6" t="n">
        <v>74.1</v>
      </c>
      <c r="G25" s="6" t="n">
        <v>79.78</v>
      </c>
      <c r="H25" s="7" t="n">
        <v>6</v>
      </c>
      <c r="I25" s="3"/>
    </row>
    <row r="26" customFormat="false" ht="33" hidden="false" customHeight="true" outlineLevel="0" collapsed="false">
      <c r="A26" s="3" t="n">
        <v>24</v>
      </c>
      <c r="B26" s="3" t="str">
        <f aca="false">"陈焕钟"</f>
        <v>陈焕钟</v>
      </c>
      <c r="C26" s="5" t="n">
        <v>240623030605</v>
      </c>
      <c r="D26" s="4" t="s">
        <v>14</v>
      </c>
      <c r="E26" s="6" t="n">
        <v>85.62</v>
      </c>
      <c r="F26" s="6" t="n">
        <v>70.2</v>
      </c>
      <c r="G26" s="6" t="n">
        <v>79.45</v>
      </c>
      <c r="H26" s="7" t="n">
        <v>7</v>
      </c>
      <c r="I26" s="3"/>
    </row>
    <row r="27" customFormat="false" ht="33" hidden="false" customHeight="true" outlineLevel="0" collapsed="false">
      <c r="A27" s="3" t="n">
        <v>25</v>
      </c>
      <c r="B27" s="3" t="str">
        <f aca="false">"王慧"</f>
        <v>王慧</v>
      </c>
      <c r="C27" s="5" t="n">
        <v>240623030229</v>
      </c>
      <c r="D27" s="4" t="s">
        <v>14</v>
      </c>
      <c r="E27" s="6" t="n">
        <v>82.06</v>
      </c>
      <c r="F27" s="6" t="n">
        <v>74</v>
      </c>
      <c r="G27" s="6" t="n">
        <v>78.84</v>
      </c>
      <c r="H27" s="7" t="n">
        <v>8</v>
      </c>
      <c r="I27" s="3"/>
    </row>
    <row r="28" customFormat="false" ht="33" hidden="false" customHeight="true" outlineLevel="0" collapsed="false">
      <c r="A28" s="3" t="n">
        <v>26</v>
      </c>
      <c r="B28" s="3" t="str">
        <f aca="false">"韩云娴"</f>
        <v>韩云娴</v>
      </c>
      <c r="C28" s="5" t="n">
        <v>240623030412</v>
      </c>
      <c r="D28" s="4" t="s">
        <v>14</v>
      </c>
      <c r="E28" s="6" t="n">
        <v>80.39</v>
      </c>
      <c r="F28" s="6" t="n">
        <v>75.3</v>
      </c>
      <c r="G28" s="6" t="n">
        <v>78.35</v>
      </c>
      <c r="H28" s="7" t="n">
        <v>9</v>
      </c>
      <c r="I28" s="3"/>
    </row>
    <row r="29" customFormat="false" ht="33" hidden="false" customHeight="true" outlineLevel="0" collapsed="false">
      <c r="A29" s="3" t="n">
        <v>27</v>
      </c>
      <c r="B29" s="3" t="str">
        <f aca="false">"林承灿"</f>
        <v>林承灿</v>
      </c>
      <c r="C29" s="5" t="n">
        <v>240623030632</v>
      </c>
      <c r="D29" s="4" t="s">
        <v>14</v>
      </c>
      <c r="E29" s="6" t="n">
        <v>78</v>
      </c>
      <c r="F29" s="6" t="n">
        <v>77</v>
      </c>
      <c r="G29" s="6" t="n">
        <v>77.6</v>
      </c>
      <c r="H29" s="7" t="n">
        <v>10</v>
      </c>
      <c r="I29" s="3"/>
    </row>
    <row r="30" customFormat="false" ht="33" hidden="false" customHeight="true" outlineLevel="0" collapsed="false">
      <c r="A30" s="3" t="n">
        <v>28</v>
      </c>
      <c r="B30" s="3" t="str">
        <f aca="false">"吴浩玮"</f>
        <v>吴浩玮</v>
      </c>
      <c r="C30" s="5" t="n">
        <v>240623030411</v>
      </c>
      <c r="D30" s="4" t="s">
        <v>14</v>
      </c>
      <c r="E30" s="6" t="n">
        <v>83.76</v>
      </c>
      <c r="F30" s="6" t="n">
        <v>68.2</v>
      </c>
      <c r="G30" s="6" t="n">
        <v>77.54</v>
      </c>
      <c r="H30" s="7" t="n">
        <v>11</v>
      </c>
      <c r="I30" s="3"/>
    </row>
    <row r="31" customFormat="false" ht="33" hidden="false" customHeight="true" outlineLevel="0" collapsed="false">
      <c r="A31" s="3" t="n">
        <v>29</v>
      </c>
      <c r="B31" s="3" t="str">
        <f aca="false">"林竹"</f>
        <v>林竹</v>
      </c>
      <c r="C31" s="5" t="n">
        <v>240623030925</v>
      </c>
      <c r="D31" s="4" t="s">
        <v>14</v>
      </c>
      <c r="E31" s="6" t="n">
        <v>84.35</v>
      </c>
      <c r="F31" s="6" t="n">
        <v>67.2</v>
      </c>
      <c r="G31" s="6" t="n">
        <v>77.49</v>
      </c>
      <c r="H31" s="7" t="n">
        <v>12</v>
      </c>
      <c r="I31" s="3"/>
    </row>
    <row r="32" customFormat="false" ht="33" hidden="false" customHeight="true" outlineLevel="0" collapsed="false">
      <c r="A32" s="3" t="n">
        <v>30</v>
      </c>
      <c r="B32" s="3" t="str">
        <f aca="false">"林诗怡"</f>
        <v>林诗怡</v>
      </c>
      <c r="C32" s="5" t="n">
        <v>240623030230</v>
      </c>
      <c r="D32" s="4" t="s">
        <v>14</v>
      </c>
      <c r="E32" s="6" t="n">
        <v>81.37</v>
      </c>
      <c r="F32" s="6" t="n">
        <v>70.6</v>
      </c>
      <c r="G32" s="6" t="n">
        <v>77.06</v>
      </c>
      <c r="H32" s="7" t="n">
        <v>13</v>
      </c>
      <c r="I32" s="3"/>
    </row>
    <row r="33" customFormat="false" ht="33" hidden="false" customHeight="true" outlineLevel="0" collapsed="false">
      <c r="A33" s="3" t="n">
        <v>31</v>
      </c>
      <c r="B33" s="3" t="str">
        <f aca="false">"王萱"</f>
        <v>王萱</v>
      </c>
      <c r="C33" s="5" t="n">
        <v>240623040121</v>
      </c>
      <c r="D33" s="4" t="s">
        <v>15</v>
      </c>
      <c r="E33" s="6" t="n">
        <v>88.69</v>
      </c>
      <c r="F33" s="6" t="n">
        <v>76.2</v>
      </c>
      <c r="G33" s="6" t="n">
        <v>83.69</v>
      </c>
      <c r="H33" s="7" t="n">
        <v>1</v>
      </c>
      <c r="I33" s="3"/>
    </row>
    <row r="34" customFormat="false" ht="33" hidden="false" customHeight="true" outlineLevel="0" collapsed="false">
      <c r="A34" s="3" t="n">
        <v>32</v>
      </c>
      <c r="B34" s="3" t="str">
        <f aca="false">"赖丽安"</f>
        <v>赖丽安</v>
      </c>
      <c r="C34" s="5" t="n">
        <v>240623040243</v>
      </c>
      <c r="D34" s="4" t="s">
        <v>15</v>
      </c>
      <c r="E34" s="6" t="n">
        <v>78.17</v>
      </c>
      <c r="F34" s="6" t="n">
        <v>80.6</v>
      </c>
      <c r="G34" s="6" t="n">
        <v>79.14</v>
      </c>
      <c r="H34" s="7" t="n">
        <v>2</v>
      </c>
      <c r="I34" s="3"/>
    </row>
    <row r="35" customFormat="false" ht="33" hidden="false" customHeight="true" outlineLevel="0" collapsed="false">
      <c r="A35" s="3" t="n">
        <v>33</v>
      </c>
      <c r="B35" s="3" t="str">
        <f aca="false">"林小帆"</f>
        <v>林小帆</v>
      </c>
      <c r="C35" s="5" t="n">
        <v>240623040218</v>
      </c>
      <c r="D35" s="4" t="s">
        <v>15</v>
      </c>
      <c r="E35" s="6" t="n">
        <v>82.44</v>
      </c>
      <c r="F35" s="6" t="n">
        <v>73.1</v>
      </c>
      <c r="G35" s="6" t="n">
        <v>78.7</v>
      </c>
      <c r="H35" s="7" t="n">
        <v>3</v>
      </c>
      <c r="I35" s="3"/>
    </row>
    <row r="36" customFormat="false" ht="33" hidden="false" customHeight="true" outlineLevel="0" collapsed="false">
      <c r="A36" s="3" t="n">
        <v>34</v>
      </c>
      <c r="B36" s="3" t="str">
        <f aca="false">"黄雨萱"</f>
        <v>黄雨萱</v>
      </c>
      <c r="C36" s="5" t="n">
        <v>240623040247</v>
      </c>
      <c r="D36" s="4" t="s">
        <v>15</v>
      </c>
      <c r="E36" s="6" t="n">
        <v>85.78</v>
      </c>
      <c r="F36" s="6" t="n">
        <v>66.6</v>
      </c>
      <c r="G36" s="6" t="n">
        <v>78.11</v>
      </c>
      <c r="H36" s="7" t="n">
        <v>4</v>
      </c>
      <c r="I36" s="8" t="s">
        <v>11</v>
      </c>
    </row>
    <row r="37" customFormat="false" ht="33" hidden="false" customHeight="true" outlineLevel="0" collapsed="false">
      <c r="A37" s="3" t="n">
        <v>35</v>
      </c>
      <c r="B37" s="3" t="str">
        <f aca="false">"黄廷薇"</f>
        <v>黄廷薇</v>
      </c>
      <c r="C37" s="5" t="n">
        <v>240623040118</v>
      </c>
      <c r="D37" s="4" t="s">
        <v>15</v>
      </c>
      <c r="E37" s="6" t="n">
        <v>84.26</v>
      </c>
      <c r="F37" s="6" t="n">
        <v>66.1</v>
      </c>
      <c r="G37" s="6" t="n">
        <v>77</v>
      </c>
      <c r="H37" s="7" t="n">
        <v>5</v>
      </c>
      <c r="I37" s="3"/>
    </row>
    <row r="38" customFormat="false" ht="33" hidden="false" customHeight="true" outlineLevel="0" collapsed="false">
      <c r="A38" s="3" t="n">
        <v>36</v>
      </c>
      <c r="B38" s="3" t="str">
        <f aca="false">"冼川杰"</f>
        <v>冼川杰</v>
      </c>
      <c r="C38" s="5" t="n">
        <v>240623040345</v>
      </c>
      <c r="D38" s="4" t="s">
        <v>15</v>
      </c>
      <c r="E38" s="6" t="n">
        <v>76.99</v>
      </c>
      <c r="F38" s="6" t="n">
        <v>73.9</v>
      </c>
      <c r="G38" s="6" t="n">
        <v>75.75</v>
      </c>
      <c r="H38" s="7" t="n">
        <v>6</v>
      </c>
      <c r="I38" s="3" t="s">
        <v>16</v>
      </c>
    </row>
    <row r="39" customFormat="false" ht="33" hidden="false" customHeight="true" outlineLevel="0" collapsed="false">
      <c r="A39" s="3" t="n">
        <v>37</v>
      </c>
      <c r="B39" s="3" t="s">
        <v>17</v>
      </c>
      <c r="C39" s="5" t="n">
        <v>240623040122</v>
      </c>
      <c r="D39" s="4" t="s">
        <v>15</v>
      </c>
      <c r="E39" s="6" t="n">
        <v>78.44</v>
      </c>
      <c r="F39" s="6" t="n">
        <v>71.5</v>
      </c>
      <c r="G39" s="6" t="n">
        <v>75.66</v>
      </c>
      <c r="H39" s="7" t="n">
        <v>7</v>
      </c>
      <c r="I39" s="3" t="s">
        <v>12</v>
      </c>
    </row>
    <row r="40" customFormat="false" ht="33" hidden="false" customHeight="true" outlineLevel="0" collapsed="false">
      <c r="A40" s="3" t="n">
        <v>38</v>
      </c>
      <c r="B40" s="3" t="str">
        <f aca="false">"吕俊浩"</f>
        <v>吕俊浩</v>
      </c>
      <c r="C40" s="5" t="n">
        <v>240623040716</v>
      </c>
      <c r="D40" s="4" t="s">
        <v>18</v>
      </c>
      <c r="E40" s="6" t="n">
        <v>85.83</v>
      </c>
      <c r="F40" s="6" t="n">
        <v>75.5</v>
      </c>
      <c r="G40" s="6" t="n">
        <v>81.7</v>
      </c>
      <c r="H40" s="7" t="n">
        <v>1</v>
      </c>
      <c r="I40" s="3"/>
    </row>
    <row r="41" customFormat="false" ht="33" hidden="false" customHeight="true" outlineLevel="0" collapsed="false">
      <c r="A41" s="3" t="n">
        <v>39</v>
      </c>
      <c r="B41" s="3" t="str">
        <f aca="false">"陈玫谕"</f>
        <v>陈玫谕</v>
      </c>
      <c r="C41" s="5" t="n">
        <v>240623040727</v>
      </c>
      <c r="D41" s="4" t="s">
        <v>18</v>
      </c>
      <c r="E41" s="6" t="n">
        <v>85.36</v>
      </c>
      <c r="F41" s="6" t="n">
        <v>73</v>
      </c>
      <c r="G41" s="6" t="n">
        <v>80.42</v>
      </c>
      <c r="H41" s="7" t="n">
        <v>2</v>
      </c>
      <c r="I41" s="3"/>
    </row>
    <row r="42" customFormat="false" ht="33" hidden="false" customHeight="true" outlineLevel="0" collapsed="false">
      <c r="A42" s="3" t="n">
        <v>40</v>
      </c>
      <c r="B42" s="3" t="str">
        <f aca="false">"潘铭鸯"</f>
        <v>潘铭鸯</v>
      </c>
      <c r="C42" s="5" t="n">
        <v>240623041004</v>
      </c>
      <c r="D42" s="4" t="s">
        <v>18</v>
      </c>
      <c r="E42" s="6" t="n">
        <v>89.47</v>
      </c>
      <c r="F42" s="6" t="n">
        <v>66.2</v>
      </c>
      <c r="G42" s="6" t="n">
        <v>80.16</v>
      </c>
      <c r="H42" s="7" t="n">
        <v>3</v>
      </c>
      <c r="I42" s="3"/>
    </row>
    <row r="43" customFormat="false" ht="33" hidden="false" customHeight="true" outlineLevel="0" collapsed="false">
      <c r="A43" s="3" t="n">
        <v>41</v>
      </c>
      <c r="B43" s="3" t="str">
        <f aca="false">"符祯"</f>
        <v>符祯</v>
      </c>
      <c r="C43" s="5" t="n">
        <v>240623040503</v>
      </c>
      <c r="D43" s="4" t="s">
        <v>18</v>
      </c>
      <c r="E43" s="6" t="n">
        <v>85.24</v>
      </c>
      <c r="F43" s="6" t="n">
        <v>72.4</v>
      </c>
      <c r="G43" s="6" t="n">
        <v>80.1</v>
      </c>
      <c r="H43" s="7" t="n">
        <v>4</v>
      </c>
      <c r="I43" s="3"/>
    </row>
    <row r="44" customFormat="false" ht="33" hidden="false" customHeight="true" outlineLevel="0" collapsed="false">
      <c r="A44" s="3" t="n">
        <v>42</v>
      </c>
      <c r="B44" s="3" t="str">
        <f aca="false">"陈华泽"</f>
        <v>陈华泽</v>
      </c>
      <c r="C44" s="5" t="n">
        <v>240623040947</v>
      </c>
      <c r="D44" s="4" t="s">
        <v>18</v>
      </c>
      <c r="E44" s="6" t="n">
        <v>82.88</v>
      </c>
      <c r="F44" s="6" t="n">
        <v>74.7</v>
      </c>
      <c r="G44" s="6" t="n">
        <v>79.61</v>
      </c>
      <c r="H44" s="7" t="n">
        <v>5</v>
      </c>
      <c r="I44" s="3"/>
    </row>
    <row r="45" customFormat="false" ht="33" hidden="false" customHeight="true" outlineLevel="0" collapsed="false">
      <c r="A45" s="3" t="n">
        <v>43</v>
      </c>
      <c r="B45" s="3" t="str">
        <f aca="false">"周怡婷"</f>
        <v>周怡婷</v>
      </c>
      <c r="C45" s="5" t="n">
        <v>240623040908</v>
      </c>
      <c r="D45" s="4" t="s">
        <v>18</v>
      </c>
      <c r="E45" s="6" t="n">
        <v>87.97</v>
      </c>
      <c r="F45" s="6" t="n">
        <v>66.4</v>
      </c>
      <c r="G45" s="6" t="n">
        <v>79.34</v>
      </c>
      <c r="H45" s="7" t="n">
        <v>6</v>
      </c>
      <c r="I45" s="3"/>
    </row>
    <row r="46" customFormat="false" ht="33" hidden="false" customHeight="true" outlineLevel="0" collapsed="false">
      <c r="A46" s="3" t="n">
        <v>44</v>
      </c>
      <c r="B46" s="3" t="str">
        <f aca="false">"张妍"</f>
        <v>张妍</v>
      </c>
      <c r="C46" s="5" t="n">
        <v>240623040913</v>
      </c>
      <c r="D46" s="4" t="s">
        <v>18</v>
      </c>
      <c r="E46" s="6" t="n">
        <v>84.65</v>
      </c>
      <c r="F46" s="6" t="n">
        <v>71</v>
      </c>
      <c r="G46" s="6" t="n">
        <v>79.19</v>
      </c>
      <c r="H46" s="7" t="n">
        <v>7</v>
      </c>
      <c r="I46" s="3"/>
    </row>
    <row r="47" customFormat="false" ht="33" hidden="false" customHeight="true" outlineLevel="0" collapsed="false">
      <c r="A47" s="3" t="n">
        <v>45</v>
      </c>
      <c r="B47" s="3" t="str">
        <f aca="false">"林威磊"</f>
        <v>林威磊</v>
      </c>
      <c r="C47" s="5" t="n">
        <v>240623041032</v>
      </c>
      <c r="D47" s="4" t="s">
        <v>18</v>
      </c>
      <c r="E47" s="6" t="n">
        <v>83.97</v>
      </c>
      <c r="F47" s="6" t="n">
        <v>72</v>
      </c>
      <c r="G47" s="6" t="n">
        <v>79.18</v>
      </c>
      <c r="H47" s="7" t="n">
        <v>8</v>
      </c>
      <c r="I47" s="3"/>
    </row>
    <row r="48" customFormat="false" ht="33" hidden="false" customHeight="true" outlineLevel="0" collapsed="false">
      <c r="A48" s="3" t="n">
        <v>46</v>
      </c>
      <c r="B48" s="3" t="str">
        <f aca="false">"黄欣阳"</f>
        <v>黄欣阳</v>
      </c>
      <c r="C48" s="5" t="n">
        <v>240623040346</v>
      </c>
      <c r="D48" s="4" t="s">
        <v>18</v>
      </c>
      <c r="E48" s="6" t="n">
        <v>79.99</v>
      </c>
      <c r="F48" s="6" t="n">
        <v>77.8</v>
      </c>
      <c r="G48" s="6" t="n">
        <v>79.11</v>
      </c>
      <c r="H48" s="7" t="n">
        <v>9</v>
      </c>
      <c r="I48" s="3"/>
    </row>
    <row r="49" customFormat="false" ht="33" hidden="false" customHeight="true" outlineLevel="0" collapsed="false">
      <c r="A49" s="3" t="n">
        <v>47</v>
      </c>
      <c r="B49" s="3" t="str">
        <f aca="false">"吴海斌"</f>
        <v>吴海斌</v>
      </c>
      <c r="C49" s="5" t="n">
        <v>240623041033</v>
      </c>
      <c r="D49" s="4" t="s">
        <v>18</v>
      </c>
      <c r="E49" s="6" t="n">
        <v>84.84</v>
      </c>
      <c r="F49" s="6" t="n">
        <v>68.8</v>
      </c>
      <c r="G49" s="6" t="n">
        <v>78.42</v>
      </c>
      <c r="H49" s="7" t="n">
        <v>10</v>
      </c>
      <c r="I49" s="3"/>
    </row>
    <row r="50" customFormat="false" ht="33" hidden="false" customHeight="true" outlineLevel="0" collapsed="false">
      <c r="A50" s="3" t="n">
        <v>48</v>
      </c>
      <c r="B50" s="3" t="str">
        <f aca="false">"冯紫璐"</f>
        <v>冯紫璐</v>
      </c>
      <c r="C50" s="5" t="n">
        <v>240623040622</v>
      </c>
      <c r="D50" s="4" t="s">
        <v>18</v>
      </c>
      <c r="E50" s="6" t="n">
        <v>85.14</v>
      </c>
      <c r="F50" s="6" t="n">
        <v>67.3</v>
      </c>
      <c r="G50" s="6" t="n">
        <v>78</v>
      </c>
      <c r="H50" s="7" t="n">
        <v>11</v>
      </c>
      <c r="I50" s="3"/>
    </row>
    <row r="51" customFormat="false" ht="33" hidden="false" customHeight="true" outlineLevel="0" collapsed="false">
      <c r="A51" s="3" t="n">
        <v>49</v>
      </c>
      <c r="B51" s="3" t="str">
        <f aca="false">"邱少铭"</f>
        <v>邱少铭</v>
      </c>
      <c r="C51" s="5" t="n">
        <v>240623041207</v>
      </c>
      <c r="D51" s="4" t="s">
        <v>18</v>
      </c>
      <c r="E51" s="6" t="n">
        <v>79.9</v>
      </c>
      <c r="F51" s="6" t="n">
        <v>74.4</v>
      </c>
      <c r="G51" s="6" t="n">
        <v>77.7</v>
      </c>
      <c r="H51" s="7" t="n">
        <v>12</v>
      </c>
      <c r="I51" s="3"/>
    </row>
    <row r="52" customFormat="false" ht="33" hidden="false" customHeight="true" outlineLevel="0" collapsed="false">
      <c r="A52" s="3" t="n">
        <v>50</v>
      </c>
      <c r="B52" s="3" t="str">
        <f aca="false">"黎经武"</f>
        <v>黎经武</v>
      </c>
      <c r="C52" s="5" t="n">
        <v>240623040923</v>
      </c>
      <c r="D52" s="4" t="s">
        <v>18</v>
      </c>
      <c r="E52" s="6" t="n">
        <v>80.44</v>
      </c>
      <c r="F52" s="6" t="n">
        <v>73.1</v>
      </c>
      <c r="G52" s="6" t="n">
        <v>77.5</v>
      </c>
      <c r="H52" s="7" t="n">
        <v>13</v>
      </c>
      <c r="I52" s="3"/>
    </row>
    <row r="53" customFormat="false" ht="33" hidden="false" customHeight="true" outlineLevel="0" collapsed="false">
      <c r="A53" s="3" t="n">
        <v>51</v>
      </c>
      <c r="B53" s="3" t="str">
        <f aca="false">"甘雨欣"</f>
        <v>甘雨欣</v>
      </c>
      <c r="C53" s="5" t="n">
        <v>240623041124</v>
      </c>
      <c r="D53" s="4" t="s">
        <v>18</v>
      </c>
      <c r="E53" s="6" t="n">
        <v>81.36</v>
      </c>
      <c r="F53" s="6" t="n">
        <v>70.9</v>
      </c>
      <c r="G53" s="6" t="n">
        <v>77.18</v>
      </c>
      <c r="H53" s="7" t="n">
        <v>14</v>
      </c>
      <c r="I53" s="3"/>
    </row>
    <row r="54" customFormat="false" ht="33" hidden="false" customHeight="true" outlineLevel="0" collapsed="false">
      <c r="A54" s="3" t="n">
        <v>52</v>
      </c>
      <c r="B54" s="3" t="str">
        <f aca="false">"李祖鸿"</f>
        <v>李祖鸿</v>
      </c>
      <c r="C54" s="5" t="n">
        <v>240623041034</v>
      </c>
      <c r="D54" s="4" t="s">
        <v>18</v>
      </c>
      <c r="E54" s="6" t="n">
        <v>84.03</v>
      </c>
      <c r="F54" s="6" t="n">
        <v>66.4</v>
      </c>
      <c r="G54" s="6" t="n">
        <v>76.98</v>
      </c>
      <c r="H54" s="7" t="n">
        <v>15</v>
      </c>
      <c r="I54" s="3"/>
    </row>
  </sheetData>
  <autoFilter ref="A2:I54"/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6:58:37Z</dcterms:created>
  <dc:creator/>
  <dc:description/>
  <dc:language>en-US</dc:language>
  <cp:lastModifiedBy>Administrator</cp:lastModifiedBy>
  <dcterms:modified xsi:type="dcterms:W3CDTF">2024-07-01T09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DDCEEC40D04D00943AF11D58FF3D44_13</vt:lpwstr>
  </property>
  <property fmtid="{D5CDD505-2E9C-101B-9397-08002B2CF9AE}" pid="3" name="KSOProductBuildVer">
    <vt:lpwstr>2052-11.8.2.8875</vt:lpwstr>
  </property>
  <property fmtid="{D5CDD505-2E9C-101B-9397-08002B2CF9AE}" pid="4" name="KSOReadingLayout">
    <vt:bool>1</vt:bool>
  </property>
</Properties>
</file>